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ivlaka</t>
  </si>
  <si>
    <t xml:space="preserve">Od datuma:</t>
  </si>
  <si>
    <t xml:space="preserve">Pošta i mjesto:</t>
  </si>
  <si>
    <t xml:space="preserve">Privlaka</t>
  </si>
  <si>
    <t xml:space="preserve">Do datuma:</t>
  </si>
  <si>
    <t xml:space="preserve">Ulica i kućni broj:</t>
  </si>
  <si>
    <t xml:space="preserve">Ivana Pavla II 4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Šango</t>
  </si>
  <si>
    <t xml:space="preserve">BIL (VP 152)</t>
  </si>
  <si>
    <t xml:space="preserve">Telefon:</t>
  </si>
  <si>
    <t xml:space="preserve">023366628</t>
  </si>
  <si>
    <t xml:space="preserve">Telefax:</t>
  </si>
  <si>
    <t xml:space="preserve">023367142</t>
  </si>
  <si>
    <t xml:space="preserve">RAS funkcijski (VP 154)</t>
  </si>
  <si>
    <t xml:space="preserve">Adresa e-pošte za kontakt:</t>
  </si>
  <si>
    <t xml:space="preserve">fnancije@privlaka.hr</t>
  </si>
  <si>
    <t xml:space="preserve">DA</t>
  </si>
  <si>
    <t xml:space="preserve">P-VRIO (VP 156)</t>
  </si>
  <si>
    <t xml:space="preserve">Adresa e-pošte obveznika:</t>
  </si>
  <si>
    <t xml:space="preserve">Obveze (VP 159)</t>
  </si>
  <si>
    <t xml:space="preserve">Zakonski predstavnik:</t>
  </si>
  <si>
    <t xml:space="preserve">Gašpar Begon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85412</v>
      </c>
      <c r="D2" s="7" t="n">
        <f aca="false">PRRAS!E12</f>
        <v>16540373</v>
      </c>
      <c r="E2" s="7" t="n">
        <v>0</v>
      </c>
      <c r="F2" s="7" t="n">
        <v>0</v>
      </c>
      <c r="G2" s="8" t="n">
        <f aca="false">(B2/1000)*(C2*1+D2*2)</f>
        <v>46766.1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118353</v>
      </c>
      <c r="D3" s="11" t="n">
        <f aca="false">PRRAS!E13</f>
        <v>7962471</v>
      </c>
      <c r="E3" s="11" t="n">
        <v>0</v>
      </c>
      <c r="F3" s="11" t="n">
        <v>0</v>
      </c>
      <c r="G3" s="12" t="n">
        <f aca="false">(B3/1000)*(C3*1+D3*2)</f>
        <v>48086.59</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36786</v>
      </c>
      <c r="D4" s="11" t="n">
        <f aca="false">PRRAS!E14</f>
        <v>3010528</v>
      </c>
      <c r="E4" s="11" t="n">
        <v>0</v>
      </c>
      <c r="F4" s="11" t="n">
        <v>0</v>
      </c>
      <c r="G4" s="12" t="n">
        <f aca="false">(B4/1000)*(C4*1+D4*2)</f>
        <v>26273.52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736786</v>
      </c>
      <c r="D5" s="11" t="n">
        <f aca="false">PRRAS!E15</f>
        <v>3010528</v>
      </c>
      <c r="E5" s="11" t="n">
        <v>0</v>
      </c>
      <c r="F5" s="11" t="n">
        <v>0</v>
      </c>
      <c r="G5" s="12" t="n">
        <f aca="false">(B5/1000)*(C5*1+D5*2)</f>
        <v>35031.3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5118</v>
      </c>
      <c r="L10" s="4" t="n">
        <f aca="false">INT(VALUE(RefStr!B6))</f>
        <v>351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90314</v>
      </c>
      <c r="L11" s="4" t="n">
        <f aca="false">INT(VALUE(RefStr!B8))</f>
        <v>269031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rivlak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33</v>
      </c>
      <c r="L13" s="4" t="n">
        <f aca="false">INT(VALUE(RefStr!B12))</f>
        <v>23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rivla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Pavla II 4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317298</v>
      </c>
      <c r="D19" s="11" t="n">
        <f aca="false">PRRAS!E29</f>
        <v>4883565</v>
      </c>
      <c r="E19" s="11" t="n">
        <v>0</v>
      </c>
      <c r="F19" s="11" t="n">
        <v>0</v>
      </c>
      <c r="G19" s="12" t="n">
        <f aca="false">(B19/1000)*(C19*1+D19*2)</f>
        <v>271519.704</v>
      </c>
      <c r="H19" s="12" t="n">
        <f aca="false">ABS(C19-ROUND(C19,0))+ABS(D19-ROUND(D19,0))</f>
        <v>0</v>
      </c>
      <c r="I19" s="13"/>
      <c r="J19" s="3" t="s">
        <v>29</v>
      </c>
      <c r="K19" s="4" t="str">
        <f aca="false">TEXT(RefStr!B22,"000")</f>
        <v>574</v>
      </c>
      <c r="L19" s="4" t="n">
        <f aca="false">INT(VALUE(RefStr!B22))</f>
        <v>574</v>
      </c>
    </row>
    <row r="20" customFormat="false" ht="12.75" hidden="false" customHeight="false" outlineLevel="0" collapsed="false">
      <c r="A20" s="10" t="n">
        <v>151</v>
      </c>
      <c r="B20" s="11" t="n">
        <f aca="false">PRRAS!C30</f>
        <v>19</v>
      </c>
      <c r="C20" s="11" t="n">
        <f aca="false">PRRAS!D30</f>
        <v>1646210</v>
      </c>
      <c r="D20" s="11" t="n">
        <f aca="false">PRRAS!E30</f>
        <v>1763765</v>
      </c>
      <c r="E20" s="11" t="n">
        <v>0</v>
      </c>
      <c r="F20" s="11" t="n">
        <v>0</v>
      </c>
      <c r="G20" s="12" t="n">
        <f aca="false">(B20/1000)*(C20*1+D20*2)</f>
        <v>98301.06</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6291327705</v>
      </c>
      <c r="L21" s="4" t="n">
        <f aca="false">INT(VALUE(RefStr!K14))</f>
        <v>86291327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arina Šango</v>
      </c>
      <c r="L22" s="4" t="n">
        <f aca="false">LEN(RefStr!H25)</f>
        <v>14</v>
      </c>
    </row>
    <row r="23" customFormat="false" ht="12.75" hidden="false" customHeight="false" outlineLevel="0" collapsed="false">
      <c r="A23" s="10" t="n">
        <v>151</v>
      </c>
      <c r="B23" s="11" t="n">
        <f aca="false">PRRAS!C33</f>
        <v>22</v>
      </c>
      <c r="C23" s="11" t="n">
        <f aca="false">PRRAS!D33</f>
        <v>3671088</v>
      </c>
      <c r="D23" s="11" t="n">
        <f aca="false">PRRAS!E33</f>
        <v>3119800</v>
      </c>
      <c r="E23" s="11" t="n">
        <v>0</v>
      </c>
      <c r="F23" s="11" t="n">
        <v>0</v>
      </c>
      <c r="G23" s="12" t="n">
        <f aca="false">(B23/1000)*(C23*1+D23*2)</f>
        <v>218035.136</v>
      </c>
      <c r="H23" s="12" t="n">
        <f aca="false">ABS(C23-ROUND(C23,0))+ABS(D23-ROUND(D23,0))</f>
        <v>0</v>
      </c>
      <c r="I23" s="13"/>
      <c r="J23" s="3" t="s">
        <v>33</v>
      </c>
      <c r="K23" s="4" t="str">
        <f aca="false">TRIM(RefStr!H27)</f>
        <v>023366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67142</v>
      </c>
      <c r="L24" s="4" t="n">
        <f aca="false">LEN(RefStr!K27)</f>
        <v>9</v>
      </c>
    </row>
    <row r="25" customFormat="false" ht="12.75" hidden="false" customHeight="false" outlineLevel="0" collapsed="false">
      <c r="A25" s="10" t="n">
        <v>151</v>
      </c>
      <c r="B25" s="11" t="n">
        <f aca="false">PRRAS!C35</f>
        <v>24</v>
      </c>
      <c r="C25" s="11" t="n">
        <f aca="false">PRRAS!D35</f>
        <v>64269</v>
      </c>
      <c r="D25" s="11" t="n">
        <f aca="false">PRRAS!E35</f>
        <v>68378</v>
      </c>
      <c r="E25" s="11" t="n">
        <v>0</v>
      </c>
      <c r="F25" s="11" t="n">
        <v>0</v>
      </c>
      <c r="G25" s="12" t="n">
        <f aca="false">(B25/1000)*(C25*1+D25*2)</f>
        <v>4824.6</v>
      </c>
      <c r="H25" s="12" t="n">
        <f aca="false">ABS(C25-ROUND(C25,0))+ABS(D25-ROUND(D25,0))</f>
        <v>0</v>
      </c>
      <c r="I25" s="13"/>
      <c r="J25" s="3" t="s">
        <v>35</v>
      </c>
      <c r="K25" s="4" t="str">
        <f aca="false">TRIM(RefStr!H29)</f>
        <v>fnancije@privlaka.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fnancije@privlaka.hr</v>
      </c>
      <c r="L26" s="4" t="n">
        <f aca="false">LEN(RefStr!H31)</f>
        <v>20</v>
      </c>
    </row>
    <row r="27" customFormat="false" ht="12.75" hidden="false" customHeight="false" outlineLevel="0" collapsed="false">
      <c r="A27" s="10" t="n">
        <v>151</v>
      </c>
      <c r="B27" s="11" t="n">
        <f aca="false">PRRAS!C37</f>
        <v>26</v>
      </c>
      <c r="C27" s="11" t="n">
        <f aca="false">PRRAS!D37</f>
        <v>62469</v>
      </c>
      <c r="D27" s="11" t="n">
        <f aca="false">PRRAS!E37</f>
        <v>64178</v>
      </c>
      <c r="E27" s="11" t="n">
        <v>0</v>
      </c>
      <c r="F27" s="11" t="n">
        <v>0</v>
      </c>
      <c r="G27" s="12" t="n">
        <f aca="false">(B27/1000)*(C27*1+D27*2)</f>
        <v>4961.45</v>
      </c>
      <c r="H27" s="12" t="n">
        <f aca="false">ABS(C27-ROUND(C27,0))+ABS(D27-ROUND(D27,0))</f>
        <v>0</v>
      </c>
      <c r="I27" s="13"/>
      <c r="J27" s="3" t="s">
        <v>37</v>
      </c>
      <c r="K27" s="4" t="str">
        <f aca="false">TRIM(RefStr!H33)</f>
        <v>Gašpar Begonj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41,897,034.77300</v>
      </c>
      <c r="L28" s="4" t="n">
        <f aca="false">SUM(G2:G1561)</f>
        <v>641897034.773</v>
      </c>
    </row>
    <row r="29" customFormat="false" ht="12.75" hidden="false" customHeight="false" outlineLevel="0" collapsed="false">
      <c r="A29" s="10" t="n">
        <v>151</v>
      </c>
      <c r="B29" s="11" t="n">
        <f aca="false">PRRAS!C39</f>
        <v>28</v>
      </c>
      <c r="C29" s="11" t="n">
        <f aca="false">PRRAS!D39</f>
        <v>1800</v>
      </c>
      <c r="D29" s="11" t="n">
        <f aca="false">PRRAS!E39</f>
        <v>4200</v>
      </c>
      <c r="E29" s="11" t="n">
        <v>0</v>
      </c>
      <c r="F29" s="11" t="n">
        <v>0</v>
      </c>
      <c r="G29" s="12" t="n">
        <f aca="false">(B29/1000)*(C29*1+D29*2)</f>
        <v>285.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84558911.0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0999109.4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994890.0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50954.6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93169.6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0850</v>
      </c>
      <c r="D46" s="11" t="n">
        <f aca="false">PRRAS!E56</f>
        <v>395184</v>
      </c>
      <c r="E46" s="11" t="n">
        <v>0</v>
      </c>
      <c r="F46" s="11" t="n">
        <v>0</v>
      </c>
      <c r="G46" s="12" t="n">
        <f aca="false">(B46/1000)*(C46*1+D46*2)</f>
        <v>41904.8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40850</v>
      </c>
      <c r="D55" s="11" t="n">
        <f aca="false">PRRAS!E65</f>
        <v>386144</v>
      </c>
      <c r="E55" s="11" t="n">
        <v>0</v>
      </c>
      <c r="F55" s="11" t="n">
        <v>0</v>
      </c>
      <c r="G55" s="12" t="n">
        <f aca="false">(B55/1000)*(C55*1+D55*2)</f>
        <v>49309.452</v>
      </c>
      <c r="H55" s="12" t="n">
        <f aca="false">ABS(C55-ROUND(C55,0))+ABS(D55-ROUND(D55,0))</f>
        <v>0</v>
      </c>
      <c r="I55" s="13"/>
    </row>
    <row r="56" customFormat="false" ht="12.75" hidden="false" customHeight="false" outlineLevel="0" collapsed="false">
      <c r="A56" s="10" t="n">
        <v>151</v>
      </c>
      <c r="B56" s="11" t="n">
        <f aca="false">PRRAS!C66</f>
        <v>55</v>
      </c>
      <c r="C56" s="11" t="n">
        <f aca="false">PRRAS!D66</f>
        <v>10850</v>
      </c>
      <c r="D56" s="11" t="n">
        <f aca="false">PRRAS!E66</f>
        <v>101900</v>
      </c>
      <c r="E56" s="11" t="n">
        <v>0</v>
      </c>
      <c r="F56" s="11" t="n">
        <v>0</v>
      </c>
      <c r="G56" s="12" t="n">
        <f aca="false">(B56/1000)*(C56*1+D56*2)</f>
        <v>11805.75</v>
      </c>
      <c r="H56" s="12" t="n">
        <f aca="false">ABS(C56-ROUND(C56,0))+ABS(D56-ROUND(D56,0))</f>
        <v>0</v>
      </c>
      <c r="I56" s="13"/>
    </row>
    <row r="57" customFormat="false" ht="12.75" hidden="false" customHeight="false" outlineLevel="0" collapsed="false">
      <c r="A57" s="10" t="n">
        <v>151</v>
      </c>
      <c r="B57" s="11" t="n">
        <f aca="false">PRRAS!C67</f>
        <v>56</v>
      </c>
      <c r="C57" s="11" t="n">
        <f aca="false">PRRAS!D67</f>
        <v>130000</v>
      </c>
      <c r="D57" s="11" t="n">
        <f aca="false">PRRAS!E67</f>
        <v>284244</v>
      </c>
      <c r="E57" s="11" t="n">
        <v>0</v>
      </c>
      <c r="F57" s="11" t="n">
        <v>0</v>
      </c>
      <c r="G57" s="12" t="n">
        <f aca="false">(B57/1000)*(C57*1+D57*2)</f>
        <v>39115.328</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9040</v>
      </c>
      <c r="E64" s="11" t="n">
        <v>0</v>
      </c>
      <c r="F64" s="11" t="n">
        <v>0</v>
      </c>
      <c r="G64" s="12" t="n">
        <f aca="false">(B64/1000)*(C64*1+D64*2)</f>
        <v>1139.04</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9040</v>
      </c>
      <c r="E65" s="11" t="n">
        <v>0</v>
      </c>
      <c r="F65" s="11" t="n">
        <v>0</v>
      </c>
      <c r="G65" s="12" t="n">
        <f aca="false">(B65/1000)*(C65*1+D65*2)</f>
        <v>1157.1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12414</v>
      </c>
      <c r="D75" s="11" t="n">
        <f aca="false">PRRAS!E85</f>
        <v>233197</v>
      </c>
      <c r="E75" s="11" t="n">
        <v>0</v>
      </c>
      <c r="F75" s="11" t="n">
        <v>0</v>
      </c>
      <c r="G75" s="12" t="n">
        <f aca="false">(B75/1000)*(C75*1+D75*2)</f>
        <v>50231.792</v>
      </c>
      <c r="H75" s="12" t="n">
        <f aca="false">ABS(C75-ROUND(C75,0))+ABS(D75-ROUND(D75,0))</f>
        <v>0</v>
      </c>
      <c r="I75" s="13"/>
    </row>
    <row r="76" customFormat="false" ht="12.75" hidden="false" customHeight="false" outlineLevel="0" collapsed="false">
      <c r="A76" s="10" t="n">
        <v>151</v>
      </c>
      <c r="B76" s="11" t="n">
        <f aca="false">PRRAS!C86</f>
        <v>75</v>
      </c>
      <c r="C76" s="11" t="n">
        <f aca="false">PRRAS!D86</f>
        <v>8043</v>
      </c>
      <c r="D76" s="11" t="n">
        <f aca="false">PRRAS!E86</f>
        <v>508</v>
      </c>
      <c r="E76" s="11" t="n">
        <v>0</v>
      </c>
      <c r="F76" s="11" t="n">
        <v>0</v>
      </c>
      <c r="G76" s="12" t="n">
        <f aca="false">(B76/1000)*(C76*1+D76*2)</f>
        <v>679.4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043</v>
      </c>
      <c r="D78" s="11" t="n">
        <f aca="false">PRRAS!E88</f>
        <v>98</v>
      </c>
      <c r="E78" s="11" t="n">
        <v>0</v>
      </c>
      <c r="F78" s="11" t="n">
        <v>0</v>
      </c>
      <c r="G78" s="12" t="n">
        <f aca="false">(B78/1000)*(C78*1+D78*2)</f>
        <v>634.40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410</v>
      </c>
      <c r="E79" s="11" t="n">
        <v>0</v>
      </c>
      <c r="F79" s="11" t="n">
        <v>0</v>
      </c>
      <c r="G79" s="12" t="n">
        <f aca="false">(B79/1000)*(C79*1+D79*2)</f>
        <v>63.9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04371</v>
      </c>
      <c r="D84" s="11" t="n">
        <f aca="false">PRRAS!E94</f>
        <v>232689</v>
      </c>
      <c r="E84" s="11" t="n">
        <v>0</v>
      </c>
      <c r="F84" s="11" t="n">
        <v>0</v>
      </c>
      <c r="G84" s="12" t="n">
        <f aca="false">(B84/1000)*(C84*1+D84*2)</f>
        <v>55589.167</v>
      </c>
      <c r="H84" s="12" t="n">
        <f aca="false">ABS(C84-ROUND(C84,0))+ABS(D84-ROUND(D84,0))</f>
        <v>0</v>
      </c>
      <c r="I84" s="13"/>
    </row>
    <row r="85" customFormat="false" ht="12.75" hidden="false" customHeight="false" outlineLevel="0" collapsed="false">
      <c r="A85" s="10" t="n">
        <v>151</v>
      </c>
      <c r="B85" s="11" t="n">
        <f aca="false">PRRAS!C95</f>
        <v>84</v>
      </c>
      <c r="C85" s="11" t="n">
        <f aca="false">PRRAS!D95</f>
        <v>129638</v>
      </c>
      <c r="D85" s="11" t="n">
        <f aca="false">PRRAS!E95</f>
        <v>150118</v>
      </c>
      <c r="E85" s="11" t="n">
        <v>0</v>
      </c>
      <c r="F85" s="11" t="n">
        <v>0</v>
      </c>
      <c r="G85" s="12" t="n">
        <f aca="false">(B85/1000)*(C85*1+D85*2)</f>
        <v>36109.416</v>
      </c>
      <c r="H85" s="12" t="n">
        <f aca="false">ABS(C85-ROUND(C85,0))+ABS(D85-ROUND(D85,0))</f>
        <v>0</v>
      </c>
      <c r="I85" s="13"/>
    </row>
    <row r="86" customFormat="false" ht="12.75" hidden="false" customHeight="false" outlineLevel="0" collapsed="false">
      <c r="A86" s="10" t="n">
        <v>151</v>
      </c>
      <c r="B86" s="11" t="n">
        <f aca="false">PRRAS!C96</f>
        <v>85</v>
      </c>
      <c r="C86" s="11" t="n">
        <f aca="false">PRRAS!D96</f>
        <v>24014</v>
      </c>
      <c r="D86" s="11" t="n">
        <f aca="false">PRRAS!E96</f>
        <v>51752</v>
      </c>
      <c r="E86" s="11" t="n">
        <v>0</v>
      </c>
      <c r="F86" s="11" t="n">
        <v>0</v>
      </c>
      <c r="G86" s="12" t="n">
        <f aca="false">(B86/1000)*(C86*1+D86*2)</f>
        <v>10839.03</v>
      </c>
      <c r="H86" s="12" t="n">
        <f aca="false">ABS(C86-ROUND(C86,0))+ABS(D86-ROUND(D86,0))</f>
        <v>0</v>
      </c>
      <c r="I86" s="13"/>
    </row>
    <row r="87" customFormat="false" ht="12.75" hidden="false" customHeight="false" outlineLevel="0" collapsed="false">
      <c r="A87" s="10" t="n">
        <v>151</v>
      </c>
      <c r="B87" s="11" t="n">
        <f aca="false">PRRAS!C97</f>
        <v>86</v>
      </c>
      <c r="C87" s="11" t="n">
        <f aca="false">PRRAS!D97</f>
        <v>42</v>
      </c>
      <c r="D87" s="11" t="n">
        <f aca="false">PRRAS!E97</f>
        <v>0</v>
      </c>
      <c r="E87" s="11" t="n">
        <v>0</v>
      </c>
      <c r="F87" s="11" t="n">
        <v>0</v>
      </c>
      <c r="G87" s="12" t="n">
        <f aca="false">(B87/1000)*(C87*1+D87*2)</f>
        <v>3.61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50677</v>
      </c>
      <c r="D90" s="11" t="n">
        <f aca="false">PRRAS!E100</f>
        <v>30819</v>
      </c>
      <c r="E90" s="11" t="n">
        <v>0</v>
      </c>
      <c r="F90" s="11" t="n">
        <v>0</v>
      </c>
      <c r="G90" s="12" t="n">
        <f aca="false">(B90/1000)*(C90*1+D90*2)</f>
        <v>9996.03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199995</v>
      </c>
      <c r="D106" s="11" t="n">
        <f aca="false">PRRAS!E116</f>
        <v>7242240</v>
      </c>
      <c r="E106" s="11" t="n">
        <v>0</v>
      </c>
      <c r="F106" s="11" t="n">
        <v>0</v>
      </c>
      <c r="G106" s="12" t="n">
        <f aca="false">(B106/1000)*(C106*1+D106*2)</f>
        <v>2066869.8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74712</v>
      </c>
      <c r="D107" s="11" t="n">
        <f aca="false">PRRAS!E117</f>
        <v>676603</v>
      </c>
      <c r="E107" s="11" t="n">
        <v>0</v>
      </c>
      <c r="F107" s="11" t="n">
        <v>0</v>
      </c>
      <c r="G107" s="12" t="n">
        <f aca="false">(B107/1000)*(C107*1+D107*2)</f>
        <v>214959.30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1429</v>
      </c>
      <c r="D108" s="11" t="n">
        <f aca="false">PRRAS!E118</f>
        <v>1581</v>
      </c>
      <c r="E108" s="11" t="n">
        <v>0</v>
      </c>
      <c r="F108" s="11" t="n">
        <v>0</v>
      </c>
      <c r="G108" s="12" t="n">
        <f aca="false">(B108/1000)*(C108*1+D108*2)</f>
        <v>491.237</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673283</v>
      </c>
      <c r="D111" s="11" t="n">
        <f aca="false">PRRAS!E121</f>
        <v>675022</v>
      </c>
      <c r="E111" s="11" t="n">
        <v>0</v>
      </c>
      <c r="F111" s="11" t="n">
        <v>0</v>
      </c>
      <c r="G111" s="12" t="n">
        <f aca="false">(B111/1000)*(C111*1+D111*2)</f>
        <v>222565.97</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43730</v>
      </c>
      <c r="D112" s="11" t="n">
        <f aca="false">PRRAS!E122</f>
        <v>687704</v>
      </c>
      <c r="E112" s="11" t="n">
        <v>0</v>
      </c>
      <c r="F112" s="11" t="n">
        <v>0</v>
      </c>
      <c r="G112" s="12" t="n">
        <f aca="false">(B112/1000)*(C112*1+D112*2)</f>
        <v>257424.31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7717</v>
      </c>
      <c r="D113" s="11" t="n">
        <f aca="false">PRRAS!E123</f>
        <v>8642</v>
      </c>
      <c r="E113" s="11" t="n">
        <v>0</v>
      </c>
      <c r="F113" s="11" t="n">
        <v>0</v>
      </c>
      <c r="G113" s="12" t="n">
        <f aca="false">(B113/1000)*(C113*1+D113*2)</f>
        <v>2800.11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50282</v>
      </c>
      <c r="D114" s="11" t="n">
        <f aca="false">PRRAS!E124</f>
        <v>285664</v>
      </c>
      <c r="E114" s="11" t="n">
        <v>0</v>
      </c>
      <c r="F114" s="11" t="n">
        <v>0</v>
      </c>
      <c r="G114" s="12" t="n">
        <f aca="false">(B114/1000)*(C114*1+D114*2)</f>
        <v>104141.9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v>
      </c>
      <c r="D115" s="11" t="n">
        <f aca="false">PRRAS!E125</f>
        <v>0</v>
      </c>
      <c r="E115" s="11" t="n">
        <v>0</v>
      </c>
      <c r="F115" s="11" t="n">
        <v>0</v>
      </c>
      <c r="G115" s="12" t="n">
        <f aca="false">(B115/1000)*(C115*1+D115*2)</f>
        <v>0.34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85728</v>
      </c>
      <c r="D117" s="11" t="n">
        <f aca="false">PRRAS!E127</f>
        <v>393398</v>
      </c>
      <c r="E117" s="11" t="n">
        <v>0</v>
      </c>
      <c r="F117" s="11" t="n">
        <v>0</v>
      </c>
      <c r="G117" s="12" t="n">
        <f aca="false">(B117/1000)*(C117*1+D117*2)</f>
        <v>159212.7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3581553</v>
      </c>
      <c r="D120" s="11" t="n">
        <f aca="false">PRRAS!E130</f>
        <v>5877933</v>
      </c>
      <c r="E120" s="11" t="n">
        <v>0</v>
      </c>
      <c r="F120" s="11" t="n">
        <v>0</v>
      </c>
      <c r="G120" s="12" t="n">
        <f aca="false">(B120/1000)*(C120*1+D120*2)</f>
        <v>1825152.86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385508</v>
      </c>
      <c r="D121" s="11" t="n">
        <f aca="false">PRRAS!E131</f>
        <v>4243155</v>
      </c>
      <c r="E121" s="11" t="n">
        <v>0</v>
      </c>
      <c r="F121" s="11" t="n">
        <v>0</v>
      </c>
      <c r="G121" s="12" t="n">
        <f aca="false">(B121/1000)*(C121*1+D121*2)</f>
        <v>1304618.1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196045</v>
      </c>
      <c r="D122" s="11" t="n">
        <f aca="false">PRRAS!E132</f>
        <v>1634778</v>
      </c>
      <c r="E122" s="11" t="n">
        <v>0</v>
      </c>
      <c r="F122" s="11" t="n">
        <v>0</v>
      </c>
      <c r="G122" s="12" t="n">
        <f aca="false">(B122/1000)*(C122*1+D122*2)</f>
        <v>540337.72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000</v>
      </c>
      <c r="D124" s="11" t="n">
        <f aca="false">PRRAS!E134</f>
        <v>10000</v>
      </c>
      <c r="E124" s="11" t="n">
        <v>0</v>
      </c>
      <c r="F124" s="11" t="n">
        <v>0</v>
      </c>
      <c r="G124" s="12" t="n">
        <f aca="false">(B124/1000)*(C124*1+D124*2)</f>
        <v>29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000</v>
      </c>
      <c r="D128" s="11" t="n">
        <f aca="false">PRRAS!E138</f>
        <v>10000</v>
      </c>
      <c r="E128" s="11" t="n">
        <v>0</v>
      </c>
      <c r="F128" s="11" t="n">
        <v>0</v>
      </c>
      <c r="G128" s="12" t="n">
        <f aca="false">(B128/1000)*(C128*1+D128*2)</f>
        <v>304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000</v>
      </c>
      <c r="D129" s="11" t="n">
        <f aca="false">PRRAS!E139</f>
        <v>10000</v>
      </c>
      <c r="E129" s="11" t="n">
        <v>0</v>
      </c>
      <c r="F129" s="11" t="n">
        <v>0</v>
      </c>
      <c r="G129" s="12" t="n">
        <f aca="false">(B129/1000)*(C129*1+D129*2)</f>
        <v>30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90</v>
      </c>
      <c r="D131" s="11" t="n">
        <f aca="false">PRRAS!E141</f>
        <v>0</v>
      </c>
      <c r="E131" s="11" t="n">
        <v>0</v>
      </c>
      <c r="F131" s="11" t="n">
        <v>0</v>
      </c>
      <c r="G131" s="12" t="n">
        <f aca="false">(B131/1000)*(C131*1+D131*2)</f>
        <v>37.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290</v>
      </c>
      <c r="D136" s="11" t="n">
        <f aca="false">PRRAS!E146</f>
        <v>0</v>
      </c>
      <c r="E136" s="11" t="n">
        <v>0</v>
      </c>
      <c r="F136" s="11" t="n">
        <v>0</v>
      </c>
      <c r="G136" s="12" t="n">
        <f aca="false">(B136/1000)*(C136*1+D136*2)</f>
        <v>39.1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510</v>
      </c>
      <c r="D137" s="11" t="n">
        <f aca="false">PRRAS!E147</f>
        <v>697281</v>
      </c>
      <c r="E137" s="11" t="n">
        <v>0</v>
      </c>
      <c r="F137" s="11" t="n">
        <v>0</v>
      </c>
      <c r="G137" s="12" t="n">
        <f aca="false">(B137/1000)*(C137*1+D137*2)</f>
        <v>190953.7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510</v>
      </c>
      <c r="D148" s="11" t="n">
        <f aca="false">PRRAS!E158</f>
        <v>697281</v>
      </c>
      <c r="E148" s="11" t="n">
        <v>0</v>
      </c>
      <c r="F148" s="11" t="n">
        <v>0</v>
      </c>
      <c r="G148" s="12" t="n">
        <f aca="false">(B148/1000)*(C148*1+D148*2)</f>
        <v>206398.58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2175273</v>
      </c>
      <c r="D149" s="11" t="n">
        <f aca="false">PRRAS!E159</f>
        <v>15141746</v>
      </c>
      <c r="E149" s="11" t="n">
        <v>0</v>
      </c>
      <c r="F149" s="11" t="n">
        <v>0</v>
      </c>
      <c r="G149" s="12" t="n">
        <f aca="false">(B149/1000)*(C149*1+D149*2)</f>
        <v>6283897.2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28254</v>
      </c>
      <c r="D150" s="11" t="n">
        <f aca="false">PRRAS!E160</f>
        <v>1805797</v>
      </c>
      <c r="E150" s="11" t="n">
        <v>0</v>
      </c>
      <c r="F150" s="11" t="n">
        <v>0</v>
      </c>
      <c r="G150" s="12" t="n">
        <f aca="false">(B150/1000)*(C150*1+D150*2)</f>
        <v>855237.35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683197</v>
      </c>
      <c r="D151" s="11" t="n">
        <f aca="false">PRRAS!E161</f>
        <v>1463799</v>
      </c>
      <c r="E151" s="11" t="n">
        <v>0</v>
      </c>
      <c r="F151" s="11" t="n">
        <v>0</v>
      </c>
      <c r="G151" s="12" t="n">
        <f aca="false">(B151/1000)*(C151*1+D151*2)</f>
        <v>691619.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683197</v>
      </c>
      <c r="D152" s="11" t="n">
        <f aca="false">PRRAS!E162</f>
        <v>1463799</v>
      </c>
      <c r="E152" s="11" t="n">
        <v>0</v>
      </c>
      <c r="F152" s="11" t="n">
        <v>0</v>
      </c>
      <c r="G152" s="12" t="n">
        <f aca="false">(B152/1000)*(C152*1+D152*2)</f>
        <v>696230.04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3322</v>
      </c>
      <c r="D156" s="11" t="n">
        <f aca="false">PRRAS!E166</f>
        <v>100471</v>
      </c>
      <c r="E156" s="11" t="n">
        <v>0</v>
      </c>
      <c r="F156" s="11" t="n">
        <v>0</v>
      </c>
      <c r="G156" s="12" t="n">
        <f aca="false">(B156/1000)*(C156*1+D156*2)</f>
        <v>56460.9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81735</v>
      </c>
      <c r="D157" s="11" t="n">
        <f aca="false">PRRAS!E167</f>
        <v>241527</v>
      </c>
      <c r="E157" s="11" t="n">
        <v>0</v>
      </c>
      <c r="F157" s="11" t="n">
        <v>0</v>
      </c>
      <c r="G157" s="12" t="n">
        <f aca="false">(B157/1000)*(C157*1+D157*2)</f>
        <v>119307.0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53889</v>
      </c>
      <c r="D159" s="11" t="n">
        <f aca="false">PRRAS!E169</f>
        <v>241527</v>
      </c>
      <c r="E159" s="11" t="n">
        <v>0</v>
      </c>
      <c r="F159" s="11" t="n">
        <v>0</v>
      </c>
      <c r="G159" s="12" t="n">
        <f aca="false">(B159/1000)*(C159*1+D159*2)</f>
        <v>116436.99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846</v>
      </c>
      <c r="D160" s="11" t="n">
        <f aca="false">PRRAS!E170</f>
        <v>0</v>
      </c>
      <c r="E160" s="11" t="n">
        <v>0</v>
      </c>
      <c r="F160" s="11" t="n">
        <v>0</v>
      </c>
      <c r="G160" s="12" t="n">
        <f aca="false">(B160/1000)*(C160*1+D160*2)</f>
        <v>4427.5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46641</v>
      </c>
      <c r="D161" s="11" t="n">
        <f aca="false">PRRAS!E171</f>
        <v>10493000</v>
      </c>
      <c r="E161" s="11" t="n">
        <v>0</v>
      </c>
      <c r="F161" s="11" t="n">
        <v>0</v>
      </c>
      <c r="G161" s="12" t="n">
        <f aca="false">(B161/1000)*(C161*1+D161*2)</f>
        <v>474122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1390</v>
      </c>
      <c r="D162" s="11" t="n">
        <f aca="false">PRRAS!E172</f>
        <v>56670</v>
      </c>
      <c r="E162" s="11" t="n">
        <v>0</v>
      </c>
      <c r="F162" s="11" t="n">
        <v>0</v>
      </c>
      <c r="G162" s="12" t="n">
        <f aca="false">(B162/1000)*(C162*1+D162*2)</f>
        <v>26521.5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396</v>
      </c>
      <c r="D163" s="11" t="n">
        <f aca="false">PRRAS!E173</f>
        <v>21776</v>
      </c>
      <c r="E163" s="11" t="n">
        <v>0</v>
      </c>
      <c r="F163" s="11" t="n">
        <v>0</v>
      </c>
      <c r="G163" s="12" t="n">
        <f aca="false">(B163/1000)*(C163*1+D163*2)</f>
        <v>9549.5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410</v>
      </c>
      <c r="D164" s="11" t="n">
        <f aca="false">PRRAS!E174</f>
        <v>14400</v>
      </c>
      <c r="E164" s="11" t="n">
        <v>0</v>
      </c>
      <c r="F164" s="11" t="n">
        <v>0</v>
      </c>
      <c r="G164" s="12" t="n">
        <f aca="false">(B164/1000)*(C164*1+D164*2)</f>
        <v>7858.2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400</v>
      </c>
      <c r="D165" s="11" t="n">
        <f aca="false">PRRAS!E175</f>
        <v>18599</v>
      </c>
      <c r="E165" s="11" t="n">
        <v>0</v>
      </c>
      <c r="F165" s="11" t="n">
        <v>0</v>
      </c>
      <c r="G165" s="12" t="n">
        <f aca="false">(B165/1000)*(C165*1+D165*2)</f>
        <v>8626.0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84</v>
      </c>
      <c r="D166" s="11" t="n">
        <f aca="false">PRRAS!E176</f>
        <v>1895</v>
      </c>
      <c r="E166" s="11" t="n">
        <v>0</v>
      </c>
      <c r="F166" s="11" t="n">
        <v>0</v>
      </c>
      <c r="G166" s="12" t="n">
        <f aca="false">(B166/1000)*(C166*1+D166*2)</f>
        <v>820.7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79745</v>
      </c>
      <c r="D167" s="11" t="n">
        <f aca="false">PRRAS!E177</f>
        <v>1023550</v>
      </c>
      <c r="E167" s="11" t="n">
        <v>0</v>
      </c>
      <c r="F167" s="11" t="n">
        <v>0</v>
      </c>
      <c r="G167" s="12" t="n">
        <f aca="false">(B167/1000)*(C167*1+D167*2)</f>
        <v>452656.2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3242</v>
      </c>
      <c r="D168" s="11" t="n">
        <f aca="false">PRRAS!E178</f>
        <v>95736</v>
      </c>
      <c r="E168" s="11" t="n">
        <v>0</v>
      </c>
      <c r="F168" s="11" t="n">
        <v>0</v>
      </c>
      <c r="G168" s="12" t="n">
        <f aca="false">(B168/1000)*(C168*1+D168*2)</f>
        <v>49217.2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56860</v>
      </c>
      <c r="D170" s="11" t="n">
        <f aca="false">PRRAS!E180</f>
        <v>661374</v>
      </c>
      <c r="E170" s="11" t="n">
        <v>0</v>
      </c>
      <c r="F170" s="11" t="n">
        <v>0</v>
      </c>
      <c r="G170" s="12" t="n">
        <f aca="false">(B170/1000)*(C170*1+D170*2)</f>
        <v>317653.75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3</v>
      </c>
      <c r="D171" s="11" t="n">
        <f aca="false">PRRAS!E181</f>
        <v>238087</v>
      </c>
      <c r="E171" s="11" t="n">
        <v>0</v>
      </c>
      <c r="F171" s="11" t="n">
        <v>0</v>
      </c>
      <c r="G171" s="12" t="n">
        <f aca="false">(B171/1000)*(C171*1+D171*2)</f>
        <v>80958.5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9</v>
      </c>
      <c r="D172" s="11" t="n">
        <f aca="false">PRRAS!E182</f>
        <v>1792</v>
      </c>
      <c r="E172" s="11" t="n">
        <v>0</v>
      </c>
      <c r="F172" s="11" t="n">
        <v>0</v>
      </c>
      <c r="G172" s="12" t="n">
        <f aca="false">(B172/1000)*(C172*1+D172*2)</f>
        <v>640.0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431</v>
      </c>
      <c r="D174" s="11" t="n">
        <f aca="false">PRRAS!E184</f>
        <v>26561</v>
      </c>
      <c r="E174" s="11" t="n">
        <v>0</v>
      </c>
      <c r="F174" s="11" t="n">
        <v>0</v>
      </c>
      <c r="G174" s="12" t="n">
        <f aca="false">(B174/1000)*(C174*1+D174*2)</f>
        <v>12551.66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383457</v>
      </c>
      <c r="D175" s="11" t="n">
        <f aca="false">PRRAS!E185</f>
        <v>8843287</v>
      </c>
      <c r="E175" s="11" t="n">
        <v>0</v>
      </c>
      <c r="F175" s="11" t="n">
        <v>0</v>
      </c>
      <c r="G175" s="12" t="n">
        <f aca="false">(B175/1000)*(C175*1+D175*2)</f>
        <v>4362185.3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7101</v>
      </c>
      <c r="D176" s="11" t="n">
        <f aca="false">PRRAS!E186</f>
        <v>125692</v>
      </c>
      <c r="E176" s="11" t="n">
        <v>0</v>
      </c>
      <c r="F176" s="11" t="n">
        <v>0</v>
      </c>
      <c r="G176" s="12" t="n">
        <f aca="false">(B176/1000)*(C176*1+D176*2)</f>
        <v>59234.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762986</v>
      </c>
      <c r="D177" s="11" t="n">
        <f aca="false">PRRAS!E187</f>
        <v>7145170</v>
      </c>
      <c r="E177" s="11" t="n">
        <v>0</v>
      </c>
      <c r="F177" s="11" t="n">
        <v>0</v>
      </c>
      <c r="G177" s="12" t="n">
        <f aca="false">(B177/1000)*(C177*1+D177*2)</f>
        <v>3529385.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5907</v>
      </c>
      <c r="D178" s="11" t="n">
        <f aca="false">PRRAS!E188</f>
        <v>310652</v>
      </c>
      <c r="E178" s="11" t="n">
        <v>0</v>
      </c>
      <c r="F178" s="11" t="n">
        <v>0</v>
      </c>
      <c r="G178" s="12" t="n">
        <f aca="false">(B178/1000)*(C178*1+D178*2)</f>
        <v>180046.34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8355</v>
      </c>
      <c r="D179" s="11" t="n">
        <f aca="false">PRRAS!E189</f>
        <v>236843</v>
      </c>
      <c r="E179" s="11" t="n">
        <v>0</v>
      </c>
      <c r="F179" s="11" t="n">
        <v>0</v>
      </c>
      <c r="G179" s="12" t="n">
        <f aca="false">(B179/1000)*(C179*1+D179*2)</f>
        <v>124963.29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342</v>
      </c>
      <c r="D180" s="11" t="n">
        <f aca="false">PRRAS!E190</f>
        <v>7325</v>
      </c>
      <c r="E180" s="11" t="n">
        <v>0</v>
      </c>
      <c r="F180" s="11" t="n">
        <v>0</v>
      </c>
      <c r="G180" s="12" t="n">
        <f aca="false">(B180/1000)*(C180*1+D180*2)</f>
        <v>3936.56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170</v>
      </c>
      <c r="D181" s="11" t="n">
        <f aca="false">PRRAS!E191</f>
        <v>19703</v>
      </c>
      <c r="E181" s="11" t="n">
        <v>0</v>
      </c>
      <c r="F181" s="11" t="n">
        <v>0</v>
      </c>
      <c r="G181" s="12" t="n">
        <f aca="false">(B181/1000)*(C181*1+D181*2)</f>
        <v>9283.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6553</v>
      </c>
      <c r="D182" s="11" t="n">
        <f aca="false">PRRAS!E192</f>
        <v>663796</v>
      </c>
      <c r="E182" s="11" t="n">
        <v>0</v>
      </c>
      <c r="F182" s="11" t="n">
        <v>0</v>
      </c>
      <c r="G182" s="12" t="n">
        <f aca="false">(B182/1000)*(C182*1+D182*2)</f>
        <v>362750.2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8920</v>
      </c>
      <c r="D183" s="11" t="n">
        <f aca="false">PRRAS!E193</f>
        <v>44344</v>
      </c>
      <c r="E183" s="11" t="n">
        <v>0</v>
      </c>
      <c r="F183" s="11" t="n">
        <v>0</v>
      </c>
      <c r="G183" s="12" t="n">
        <f aca="false">(B183/1000)*(C183*1+D183*2)</f>
        <v>26864.6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4123</v>
      </c>
      <c r="D184" s="11" t="n">
        <f aca="false">PRRAS!E194</f>
        <v>289762</v>
      </c>
      <c r="E184" s="11" t="n">
        <v>0</v>
      </c>
      <c r="F184" s="11" t="n">
        <v>0</v>
      </c>
      <c r="G184" s="12" t="n">
        <f aca="false">(B184/1000)*(C184*1+D184*2)</f>
        <v>134257.40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542</v>
      </c>
      <c r="D185" s="11" t="n">
        <f aca="false">PRRAS!E195</f>
        <v>23784</v>
      </c>
      <c r="E185" s="11" t="n">
        <v>0</v>
      </c>
      <c r="F185" s="11" t="n">
        <v>0</v>
      </c>
      <c r="G185" s="12" t="n">
        <f aca="false">(B185/1000)*(C185*1+D185*2)</f>
        <v>10324.2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23507</v>
      </c>
      <c r="D186" s="11" t="n">
        <f aca="false">PRRAS!E196</f>
        <v>545709</v>
      </c>
      <c r="E186" s="11" t="n">
        <v>0</v>
      </c>
      <c r="F186" s="11" t="n">
        <v>0</v>
      </c>
      <c r="G186" s="12" t="n">
        <f aca="false">(B186/1000)*(C186*1+D186*2)</f>
        <v>298761.1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1107</v>
      </c>
      <c r="D187" s="11" t="n">
        <f aca="false">PRRAS!E197</f>
        <v>20737</v>
      </c>
      <c r="E187" s="11" t="n">
        <v>0</v>
      </c>
      <c r="F187" s="11" t="n">
        <v>0</v>
      </c>
      <c r="G187" s="12" t="n">
        <f aca="false">(B187/1000)*(C187*1+D187*2)</f>
        <v>11640.06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0849</v>
      </c>
      <c r="D188" s="11" t="n">
        <f aca="false">PRRAS!E198</f>
        <v>62173</v>
      </c>
      <c r="E188" s="11" t="n">
        <v>0</v>
      </c>
      <c r="F188" s="11" t="n">
        <v>0</v>
      </c>
      <c r="G188" s="12" t="n">
        <f aca="false">(B188/1000)*(C188*1+D188*2)</f>
        <v>32761.46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30171</v>
      </c>
      <c r="D189" s="11" t="n">
        <f aca="false">PRRAS!E199</f>
        <v>125424</v>
      </c>
      <c r="E189" s="11" t="n">
        <v>0</v>
      </c>
      <c r="F189" s="11" t="n">
        <v>0</v>
      </c>
      <c r="G189" s="12" t="n">
        <f aca="false">(B189/1000)*(C189*1+D189*2)</f>
        <v>71631.5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352</v>
      </c>
      <c r="D190" s="11" t="n">
        <f aca="false">PRRAS!E200</f>
        <v>29617</v>
      </c>
      <c r="E190" s="11" t="n">
        <v>0</v>
      </c>
      <c r="F190" s="11" t="n">
        <v>0</v>
      </c>
      <c r="G190" s="12" t="n">
        <f aca="false">(B190/1000)*(C190*1+D190*2)</f>
        <v>14663.75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2094</v>
      </c>
      <c r="D191" s="11" t="n">
        <f aca="false">PRRAS!E201</f>
        <v>76955</v>
      </c>
      <c r="E191" s="11" t="n">
        <v>0</v>
      </c>
      <c r="F191" s="11" t="n">
        <v>0</v>
      </c>
      <c r="G191" s="12" t="n">
        <f aca="false">(B191/1000)*(C191*1+D191*2)</f>
        <v>44840.7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3500</v>
      </c>
      <c r="E192" s="11" t="n">
        <v>0</v>
      </c>
      <c r="F192" s="11" t="n">
        <v>0</v>
      </c>
      <c r="G192" s="12" t="n">
        <f aca="false">(B192/1000)*(C192*1+D192*2)</f>
        <v>133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0934</v>
      </c>
      <c r="D193" s="11" t="n">
        <f aca="false">PRRAS!E203</f>
        <v>227303</v>
      </c>
      <c r="E193" s="11" t="n">
        <v>0</v>
      </c>
      <c r="F193" s="11" t="n">
        <v>0</v>
      </c>
      <c r="G193" s="12" t="n">
        <f aca="false">(B193/1000)*(C193*1+D193*2)</f>
        <v>12970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893</v>
      </c>
      <c r="D194" s="11" t="n">
        <f aca="false">PRRAS!E204</f>
        <v>33696</v>
      </c>
      <c r="E194" s="11" t="n">
        <v>0</v>
      </c>
      <c r="F194" s="11" t="n">
        <v>0</v>
      </c>
      <c r="G194" s="12" t="n">
        <f aca="false">(B194/1000)*(C194*1+D194*2)</f>
        <v>16846.00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893</v>
      </c>
      <c r="D208" s="11" t="n">
        <f aca="false">PRRAS!E218</f>
        <v>33696</v>
      </c>
      <c r="E208" s="11" t="n">
        <v>0</v>
      </c>
      <c r="F208" s="11" t="n">
        <v>0</v>
      </c>
      <c r="G208" s="12" t="n">
        <f aca="false">(B208/1000)*(C208*1+D208*2)</f>
        <v>18067.99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762</v>
      </c>
      <c r="D209" s="11" t="n">
        <f aca="false">PRRAS!E219</f>
        <v>33367</v>
      </c>
      <c r="E209" s="11" t="n">
        <v>0</v>
      </c>
      <c r="F209" s="11" t="n">
        <v>0</v>
      </c>
      <c r="G209" s="12" t="n">
        <f aca="false">(B209/1000)*(C209*1+D209*2)</f>
        <v>17991.1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1</v>
      </c>
      <c r="D211" s="11" t="n">
        <f aca="false">PRRAS!E221</f>
        <v>329</v>
      </c>
      <c r="E211" s="11" t="n">
        <v>0</v>
      </c>
      <c r="F211" s="11" t="n">
        <v>0</v>
      </c>
      <c r="G211" s="12" t="n">
        <f aca="false">(B211/1000)*(C211*1+D211*2)</f>
        <v>165.6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74855</v>
      </c>
      <c r="D213" s="11" t="n">
        <f aca="false">PRRAS!E223</f>
        <v>0</v>
      </c>
      <c r="E213" s="11" t="n">
        <v>0</v>
      </c>
      <c r="F213" s="11" t="n">
        <v>0</v>
      </c>
      <c r="G213" s="12" t="n">
        <f aca="false">(B213/1000)*(C213*1+D213*2)</f>
        <v>15869.2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74855</v>
      </c>
      <c r="D217" s="11" t="n">
        <f aca="false">PRRAS!E227</f>
        <v>0</v>
      </c>
      <c r="E217" s="11" t="n">
        <v>0</v>
      </c>
      <c r="F217" s="11" t="n">
        <v>0</v>
      </c>
      <c r="G217" s="12" t="n">
        <f aca="false">(B217/1000)*(C217*1+D217*2)</f>
        <v>16168.6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74855</v>
      </c>
      <c r="D220" s="11" t="n">
        <f aca="false">PRRAS!E230</f>
        <v>0</v>
      </c>
      <c r="E220" s="11" t="n">
        <v>0</v>
      </c>
      <c r="F220" s="11" t="n">
        <v>0</v>
      </c>
      <c r="G220" s="12" t="n">
        <f aca="false">(B220/1000)*(C220*1+D220*2)</f>
        <v>16393.245</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40000</v>
      </c>
      <c r="E222" s="11" t="n">
        <v>0</v>
      </c>
      <c r="F222" s="11" t="n">
        <v>0</v>
      </c>
      <c r="G222" s="12" t="n">
        <f aca="false">(B222/1000)*(C222*1+D222*2)</f>
        <v>1768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20000</v>
      </c>
      <c r="E229" s="11" t="n">
        <v>0</v>
      </c>
      <c r="F229" s="11" t="n">
        <v>0</v>
      </c>
      <c r="G229" s="12" t="n">
        <f aca="false">(B229/1000)*(C229*1+D229*2)</f>
        <v>912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20000</v>
      </c>
      <c r="E230" s="11" t="n">
        <v>0</v>
      </c>
      <c r="F230" s="11" t="n">
        <v>0</v>
      </c>
      <c r="G230" s="12" t="n">
        <f aca="false">(B230/1000)*(C230*1+D230*2)</f>
        <v>916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20000</v>
      </c>
      <c r="E232" s="11" t="n">
        <v>0</v>
      </c>
      <c r="F232" s="11" t="n">
        <v>0</v>
      </c>
      <c r="G232" s="12" t="n">
        <f aca="false">(B232/1000)*(C232*1+D232*2)</f>
        <v>924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20000</v>
      </c>
      <c r="E234" s="11" t="n">
        <v>0</v>
      </c>
      <c r="F234" s="11" t="n">
        <v>0</v>
      </c>
      <c r="G234" s="12" t="n">
        <f aca="false">(B234/1000)*(C234*1+D234*2)</f>
        <v>932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08065</v>
      </c>
      <c r="D247" s="11" t="n">
        <f aca="false">PRRAS!E257</f>
        <v>478761</v>
      </c>
      <c r="E247" s="11" t="n">
        <v>0</v>
      </c>
      <c r="F247" s="11" t="n">
        <v>0</v>
      </c>
      <c r="G247" s="12" t="n">
        <f aca="false">(B247/1000)*(C247*1+D247*2)</f>
        <v>311334.40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08065</v>
      </c>
      <c r="D254" s="11" t="n">
        <f aca="false">PRRAS!E264</f>
        <v>478761</v>
      </c>
      <c r="E254" s="11" t="n">
        <v>0</v>
      </c>
      <c r="F254" s="11" t="n">
        <v>0</v>
      </c>
      <c r="G254" s="12" t="n">
        <f aca="false">(B254/1000)*(C254*1+D254*2)</f>
        <v>320193.51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08065</v>
      </c>
      <c r="D255" s="11" t="n">
        <f aca="false">PRRAS!E265</f>
        <v>478761</v>
      </c>
      <c r="E255" s="11" t="n">
        <v>0</v>
      </c>
      <c r="F255" s="11" t="n">
        <v>0</v>
      </c>
      <c r="G255" s="12" t="n">
        <f aca="false">(B255/1000)*(C255*1+D255*2)</f>
        <v>321459.09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97565</v>
      </c>
      <c r="D258" s="11" t="n">
        <f aca="false">PRRAS!E268</f>
        <v>2290492</v>
      </c>
      <c r="E258" s="11" t="n">
        <v>0</v>
      </c>
      <c r="F258" s="11" t="n">
        <v>0</v>
      </c>
      <c r="G258" s="12" t="n">
        <f aca="false">(B258/1000)*(C258*1+D258*2)</f>
        <v>1433687.09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944224</v>
      </c>
      <c r="D259" s="11" t="n">
        <f aca="false">PRRAS!E269</f>
        <v>1033838</v>
      </c>
      <c r="E259" s="11" t="n">
        <v>0</v>
      </c>
      <c r="F259" s="11" t="n">
        <v>0</v>
      </c>
      <c r="G259" s="12" t="n">
        <f aca="false">(B259/1000)*(C259*1+D259*2)</f>
        <v>777070.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944224</v>
      </c>
      <c r="D260" s="11" t="n">
        <f aca="false">PRRAS!E270</f>
        <v>1033838</v>
      </c>
      <c r="E260" s="11" t="n">
        <v>0</v>
      </c>
      <c r="F260" s="11" t="n">
        <v>0</v>
      </c>
      <c r="G260" s="12" t="n">
        <f aca="false">(B260/1000)*(C260*1+D260*2)</f>
        <v>780082.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3341</v>
      </c>
      <c r="D263" s="11" t="n">
        <f aca="false">PRRAS!E273</f>
        <v>23210</v>
      </c>
      <c r="E263" s="11" t="n">
        <v>0</v>
      </c>
      <c r="F263" s="11" t="n">
        <v>0</v>
      </c>
      <c r="G263" s="12" t="n">
        <f aca="false">(B263/1000)*(C263*1+D263*2)</f>
        <v>26137.382</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39041</v>
      </c>
      <c r="D264" s="11" t="n">
        <f aca="false">PRRAS!E274</f>
        <v>20000</v>
      </c>
      <c r="E264" s="11" t="n">
        <v>0</v>
      </c>
      <c r="F264" s="11" t="n">
        <v>0</v>
      </c>
      <c r="G264" s="12" t="n">
        <f aca="false">(B264/1000)*(C264*1+D264*2)</f>
        <v>20787.783</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14300</v>
      </c>
      <c r="D265" s="11" t="n">
        <f aca="false">PRRAS!E275</f>
        <v>3210</v>
      </c>
      <c r="E265" s="11" t="n">
        <v>0</v>
      </c>
      <c r="F265" s="11" t="n">
        <v>0</v>
      </c>
      <c r="G265" s="12" t="n">
        <f aca="false">(B265/1000)*(C265*1+D265*2)</f>
        <v>5470.08</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1233444</v>
      </c>
      <c r="E273" s="11" t="n">
        <v>0</v>
      </c>
      <c r="F273" s="11" t="n">
        <v>0</v>
      </c>
      <c r="G273" s="12" t="n">
        <f aca="false">(B273/1000)*(C273*1+D273*2)</f>
        <v>670993.53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1233444</v>
      </c>
      <c r="E274" s="11" t="n">
        <v>0</v>
      </c>
      <c r="F274" s="11" t="n">
        <v>0</v>
      </c>
      <c r="G274" s="12" t="n">
        <f aca="false">(B274/1000)*(C274*1+D274*2)</f>
        <v>673460.424</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2175273</v>
      </c>
      <c r="D282" s="11" t="n">
        <f aca="false">PRRAS!E292</f>
        <v>15141746</v>
      </c>
      <c r="E282" s="11" t="n">
        <v>0</v>
      </c>
      <c r="F282" s="11" t="n">
        <v>0</v>
      </c>
      <c r="G282" s="12" t="n">
        <f aca="false">(B282/1000)*(C282*1+D282*2)</f>
        <v>11930912.96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10139</v>
      </c>
      <c r="D283" s="11" t="n">
        <f aca="false">PRRAS!E293</f>
        <v>1398627</v>
      </c>
      <c r="E283" s="11" t="n">
        <v>0</v>
      </c>
      <c r="F283" s="11" t="n">
        <v>0</v>
      </c>
      <c r="G283" s="12" t="n">
        <f aca="false">(B283/1000)*(C283*1+D283*2)</f>
        <v>1214684.8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925384</v>
      </c>
      <c r="D285" s="11" t="n">
        <f aca="false">PRRAS!E295</f>
        <v>8875255</v>
      </c>
      <c r="E285" s="11" t="n">
        <v>0</v>
      </c>
      <c r="F285" s="11" t="n">
        <v>0</v>
      </c>
      <c r="G285" s="12" t="n">
        <f aca="false">(B285/1000)*(C285*1+D285*2)</f>
        <v>8711953.8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813861</v>
      </c>
      <c r="D287" s="11" t="n">
        <f aca="false">PRRAS!E297</f>
        <v>8102493</v>
      </c>
      <c r="E287" s="11" t="n">
        <v>0</v>
      </c>
      <c r="F287" s="11" t="n">
        <v>0</v>
      </c>
      <c r="G287" s="12" t="n">
        <f aca="false">(B287/1000)*(C287*1+D287*2)</f>
        <v>6011390.2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6080</v>
      </c>
      <c r="D290" s="11" t="n">
        <f aca="false">PRRAS!E301</f>
        <v>177608</v>
      </c>
      <c r="E290" s="11" t="n">
        <v>0</v>
      </c>
      <c r="F290" s="11" t="n">
        <v>0</v>
      </c>
      <c r="G290" s="12" t="n">
        <f aca="false">(B290/1000)*(C290*1+D290*2)</f>
        <v>121754.54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177608</v>
      </c>
      <c r="E291" s="11" t="n">
        <v>0</v>
      </c>
      <c r="F291" s="11" t="n">
        <v>0</v>
      </c>
      <c r="G291" s="12" t="n">
        <f aca="false">(B291/1000)*(C291*1+D291*2)</f>
        <v>103012.64</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177608</v>
      </c>
      <c r="E292" s="11" t="n">
        <v>0</v>
      </c>
      <c r="F292" s="11" t="n">
        <v>0</v>
      </c>
      <c r="G292" s="12" t="n">
        <f aca="false">(B292/1000)*(C292*1+D292*2)</f>
        <v>103367.856</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177608</v>
      </c>
      <c r="E293" s="11" t="n">
        <v>0</v>
      </c>
      <c r="F293" s="11" t="n">
        <v>0</v>
      </c>
      <c r="G293" s="12" t="n">
        <f aca="false">(B293/1000)*(C293*1+D293*2)</f>
        <v>103723.07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6080</v>
      </c>
      <c r="D303" s="11" t="n">
        <f aca="false">PRRAS!E314</f>
        <v>0</v>
      </c>
      <c r="E303" s="11" t="n">
        <v>0</v>
      </c>
      <c r="F303" s="11" t="n">
        <v>0</v>
      </c>
      <c r="G303" s="12" t="n">
        <f aca="false">(B303/1000)*(C303*1+D303*2)</f>
        <v>19956.1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66080</v>
      </c>
      <c r="D318" s="11" t="n">
        <f aca="false">PRRAS!E329</f>
        <v>0</v>
      </c>
      <c r="E318" s="11" t="n">
        <v>0</v>
      </c>
      <c r="F318" s="11" t="n">
        <v>0</v>
      </c>
      <c r="G318" s="12" t="n">
        <f aca="false">(B318/1000)*(C318*1+D318*2)</f>
        <v>20947.3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66080</v>
      </c>
      <c r="D319" s="11" t="n">
        <f aca="false">PRRAS!E330</f>
        <v>0</v>
      </c>
      <c r="E319" s="11" t="n">
        <v>0</v>
      </c>
      <c r="F319" s="11" t="n">
        <v>0</v>
      </c>
      <c r="G319" s="12" t="n">
        <f aca="false">(B319/1000)*(C319*1+D319*2)</f>
        <v>21013.4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46100</v>
      </c>
      <c r="D342" s="11" t="n">
        <f aca="false">PRRAS!E353</f>
        <v>2095057</v>
      </c>
      <c r="E342" s="11" t="n">
        <v>0</v>
      </c>
      <c r="F342" s="11" t="n">
        <v>0</v>
      </c>
      <c r="G342" s="12" t="n">
        <f aca="false">(B342/1000)*(C342*1+D342*2)</f>
        <v>3183648.9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636267</v>
      </c>
      <c r="D343" s="11" t="n">
        <f aca="false">PRRAS!E354</f>
        <v>288250</v>
      </c>
      <c r="E343" s="11" t="n">
        <v>0</v>
      </c>
      <c r="F343" s="11" t="n">
        <v>0</v>
      </c>
      <c r="G343" s="12" t="n">
        <f aca="false">(B343/1000)*(C343*1+D343*2)</f>
        <v>414766.31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39981</v>
      </c>
      <c r="D344" s="11" t="n">
        <f aca="false">PRRAS!E355</f>
        <v>0</v>
      </c>
      <c r="E344" s="11" t="n">
        <v>0</v>
      </c>
      <c r="F344" s="11" t="n">
        <v>0</v>
      </c>
      <c r="G344" s="12" t="n">
        <f aca="false">(B344/1000)*(C344*1+D344*2)</f>
        <v>82313.483</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39981</v>
      </c>
      <c r="D345" s="11" t="n">
        <f aca="false">PRRAS!E356</f>
        <v>0</v>
      </c>
      <c r="E345" s="11" t="n">
        <v>0</v>
      </c>
      <c r="F345" s="11" t="n">
        <v>0</v>
      </c>
      <c r="G345" s="12" t="n">
        <f aca="false">(B345/1000)*(C345*1+D345*2)</f>
        <v>82553.46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96286</v>
      </c>
      <c r="D348" s="11" t="n">
        <f aca="false">PRRAS!E359</f>
        <v>288250</v>
      </c>
      <c r="E348" s="11" t="n">
        <v>0</v>
      </c>
      <c r="F348" s="11" t="n">
        <v>0</v>
      </c>
      <c r="G348" s="12" t="n">
        <f aca="false">(B348/1000)*(C348*1+D348*2)</f>
        <v>337556.742</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396286</v>
      </c>
      <c r="D352" s="11" t="n">
        <f aca="false">PRRAS!E363</f>
        <v>288250</v>
      </c>
      <c r="E352" s="11" t="n">
        <v>0</v>
      </c>
      <c r="F352" s="11" t="n">
        <v>0</v>
      </c>
      <c r="G352" s="12" t="n">
        <f aca="false">(B352/1000)*(C352*1+D352*2)</f>
        <v>341447.886</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236852</v>
      </c>
      <c r="D355" s="11" t="n">
        <f aca="false">PRRAS!E366</f>
        <v>1806807</v>
      </c>
      <c r="E355" s="11" t="n">
        <v>0</v>
      </c>
      <c r="F355" s="11" t="n">
        <v>0</v>
      </c>
      <c r="G355" s="12" t="n">
        <f aca="false">(B355/1000)*(C355*1+D355*2)</f>
        <v>2425064.9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932109</v>
      </c>
      <c r="D356" s="11" t="n">
        <f aca="false">PRRAS!E367</f>
        <v>160110</v>
      </c>
      <c r="E356" s="11" t="n">
        <v>0</v>
      </c>
      <c r="F356" s="11" t="n">
        <v>0</v>
      </c>
      <c r="G356" s="12" t="n">
        <f aca="false">(B356/1000)*(C356*1+D356*2)</f>
        <v>799576.7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850417</v>
      </c>
      <c r="D358" s="11" t="n">
        <f aca="false">PRRAS!E369</f>
        <v>0</v>
      </c>
      <c r="E358" s="11" t="n">
        <v>0</v>
      </c>
      <c r="F358" s="11" t="n">
        <v>0</v>
      </c>
      <c r="G358" s="12" t="n">
        <f aca="false">(B358/1000)*(C358*1+D358*2)</f>
        <v>660598.86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1692</v>
      </c>
      <c r="D360" s="11" t="n">
        <f aca="false">PRRAS!E371</f>
        <v>160110</v>
      </c>
      <c r="E360" s="11" t="n">
        <v>0</v>
      </c>
      <c r="F360" s="11" t="n">
        <v>0</v>
      </c>
      <c r="G360" s="12" t="n">
        <f aca="false">(B360/1000)*(C360*1+D360*2)</f>
        <v>144286.40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3779</v>
      </c>
      <c r="D361" s="11" t="n">
        <f aca="false">PRRAS!E372</f>
        <v>5884</v>
      </c>
      <c r="E361" s="11" t="n">
        <v>0</v>
      </c>
      <c r="F361" s="11" t="n">
        <v>0</v>
      </c>
      <c r="G361" s="12" t="n">
        <f aca="false">(B361/1000)*(C361*1+D361*2)</f>
        <v>27196.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0657</v>
      </c>
      <c r="D362" s="11" t="n">
        <f aca="false">PRRAS!E373</f>
        <v>4707</v>
      </c>
      <c r="E362" s="11" t="n">
        <v>0</v>
      </c>
      <c r="F362" s="11" t="n">
        <v>0</v>
      </c>
      <c r="G362" s="12" t="n">
        <f aca="false">(B362/1000)*(C362*1+D362*2)</f>
        <v>14465.63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5569</v>
      </c>
      <c r="D363" s="11" t="n">
        <f aca="false">PRRAS!E374</f>
        <v>80</v>
      </c>
      <c r="E363" s="11" t="n">
        <v>0</v>
      </c>
      <c r="F363" s="11" t="n">
        <v>0</v>
      </c>
      <c r="G363" s="12" t="n">
        <f aca="false">(B363/1000)*(C363*1+D363*2)</f>
        <v>9313.89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097</v>
      </c>
      <c r="E364" s="11" t="n">
        <v>0</v>
      </c>
      <c r="F364" s="11" t="n">
        <v>0</v>
      </c>
      <c r="G364" s="12" t="n">
        <f aca="false">(B364/1000)*(C364*1+D364*2)</f>
        <v>796.42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7553</v>
      </c>
      <c r="D367" s="11" t="n">
        <f aca="false">PRRAS!E378</f>
        <v>0</v>
      </c>
      <c r="E367" s="11" t="n">
        <v>0</v>
      </c>
      <c r="F367" s="11" t="n">
        <v>0</v>
      </c>
      <c r="G367" s="12" t="n">
        <f aca="false">(B367/1000)*(C367*1+D367*2)</f>
        <v>2764.39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60000</v>
      </c>
      <c r="E370" s="11" t="n">
        <v>0</v>
      </c>
      <c r="F370" s="11" t="n">
        <v>0</v>
      </c>
      <c r="G370" s="12" t="n">
        <f aca="false">(B370/1000)*(C370*1+D370*2)</f>
        <v>4428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60000</v>
      </c>
      <c r="E371" s="11" t="n">
        <v>0</v>
      </c>
      <c r="F371" s="11" t="n">
        <v>0</v>
      </c>
      <c r="G371" s="12" t="n">
        <f aca="false">(B371/1000)*(C371*1+D371*2)</f>
        <v>4440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240964</v>
      </c>
      <c r="D383" s="11" t="n">
        <f aca="false">PRRAS!E394</f>
        <v>1580813</v>
      </c>
      <c r="E383" s="11" t="n">
        <v>0</v>
      </c>
      <c r="F383" s="11" t="n">
        <v>0</v>
      </c>
      <c r="G383" s="12" t="n">
        <f aca="false">(B383/1000)*(C383*1+D383*2)</f>
        <v>1681789.3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25750</v>
      </c>
      <c r="D386" s="11" t="n">
        <f aca="false">PRRAS!E397</f>
        <v>129250</v>
      </c>
      <c r="E386" s="11" t="n">
        <v>0</v>
      </c>
      <c r="F386" s="11" t="n">
        <v>0</v>
      </c>
      <c r="G386" s="12" t="n">
        <f aca="false">(B386/1000)*(C386*1+D386*2)</f>
        <v>147936.2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115214</v>
      </c>
      <c r="D387" s="11" t="n">
        <f aca="false">PRRAS!E398</f>
        <v>1451563</v>
      </c>
      <c r="E387" s="11" t="n">
        <v>0</v>
      </c>
      <c r="F387" s="11" t="n">
        <v>0</v>
      </c>
      <c r="G387" s="12" t="n">
        <f aca="false">(B387/1000)*(C387*1+D387*2)</f>
        <v>1551079.24</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272981</v>
      </c>
      <c r="D394" s="11" t="n">
        <f aca="false">PRRAS!E405</f>
        <v>0</v>
      </c>
      <c r="E394" s="11" t="n">
        <v>0</v>
      </c>
      <c r="F394" s="11" t="n">
        <v>0</v>
      </c>
      <c r="G394" s="12" t="n">
        <f aca="false">(B394/1000)*(C394*1+D394*2)</f>
        <v>500281.53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272981</v>
      </c>
      <c r="D395" s="11" t="n">
        <f aca="false">PRRAS!E406</f>
        <v>0</v>
      </c>
      <c r="E395" s="11" t="n">
        <v>0</v>
      </c>
      <c r="F395" s="11" t="n">
        <v>0</v>
      </c>
      <c r="G395" s="12" t="n">
        <f aca="false">(B395/1000)*(C395*1+D395*2)</f>
        <v>501554.51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80020</v>
      </c>
      <c r="D400" s="11" t="n">
        <f aca="false">PRRAS!E411</f>
        <v>1917449</v>
      </c>
      <c r="E400" s="11" t="n">
        <v>0</v>
      </c>
      <c r="F400" s="11" t="n">
        <v>0</v>
      </c>
      <c r="G400" s="12" t="n">
        <f aca="false">(B400/1000)*(C400*1+D400*2)</f>
        <v>3557052.2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250</v>
      </c>
      <c r="E402" s="11" t="n">
        <v>0</v>
      </c>
      <c r="F402" s="11" t="n">
        <v>0</v>
      </c>
      <c r="G402" s="12" t="n">
        <f aca="false">(B402/1000)*(C402*1+D402*2)</f>
        <v>1002.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387152</v>
      </c>
      <c r="E403" s="11" t="n">
        <v>0</v>
      </c>
      <c r="F403" s="11" t="n">
        <v>0</v>
      </c>
      <c r="G403" s="12" t="n">
        <f aca="false">(B403/1000)*(C403*1+D403*2)</f>
        <v>311270.2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751492</v>
      </c>
      <c r="D404" s="11" t="n">
        <f aca="false">PRRAS!E415</f>
        <v>16717981</v>
      </c>
      <c r="E404" s="11" t="n">
        <v>0</v>
      </c>
      <c r="F404" s="11" t="n">
        <v>0</v>
      </c>
      <c r="G404" s="12" t="n">
        <f aca="false">(B404/1000)*(C404*1+D404*2)</f>
        <v>19016543.96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321373</v>
      </c>
      <c r="D405" s="11" t="n">
        <f aca="false">PRRAS!E416</f>
        <v>17236803</v>
      </c>
      <c r="E405" s="11" t="n">
        <v>0</v>
      </c>
      <c r="F405" s="11" t="n">
        <v>0</v>
      </c>
      <c r="G405" s="12" t="n">
        <f aca="false">(B405/1000)*(C405*1+D405*2)</f>
        <v>20925171.5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569881</v>
      </c>
      <c r="D407" s="11" t="n">
        <f aca="false">PRRAS!E418</f>
        <v>518822</v>
      </c>
      <c r="E407" s="11" t="n">
        <v>0</v>
      </c>
      <c r="F407" s="11" t="n">
        <v>0</v>
      </c>
      <c r="G407" s="12" t="n">
        <f aca="false">(B407/1000)*(C407*1+D407*2)</f>
        <v>1870655.15</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2925384</v>
      </c>
      <c r="D408" s="11" t="n">
        <f aca="false">PRRAS!E419</f>
        <v>8874005</v>
      </c>
      <c r="E408" s="11" t="n">
        <v>0</v>
      </c>
      <c r="F408" s="11" t="n">
        <v>0</v>
      </c>
      <c r="G408" s="12" t="n">
        <f aca="false">(B408/1000)*(C408*1+D408*2)</f>
        <v>12484071.35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813861</v>
      </c>
      <c r="D410" s="11" t="n">
        <f aca="false">PRRAS!E421</f>
        <v>8489645</v>
      </c>
      <c r="E410" s="11" t="n">
        <v>0</v>
      </c>
      <c r="F410" s="11" t="n">
        <v>0</v>
      </c>
      <c r="G410" s="12" t="n">
        <f aca="false">(B410/1000)*(C410*1+D410*2)</f>
        <v>8913398.75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81500</v>
      </c>
      <c r="D519" s="11" t="n">
        <f aca="false">PRRAS!E531</f>
        <v>0</v>
      </c>
      <c r="E519" s="11" t="n">
        <v>0</v>
      </c>
      <c r="F519" s="11" t="n">
        <v>0</v>
      </c>
      <c r="G519" s="12" t="n">
        <f aca="false">(B519/1000)*(C519*1+D519*2)</f>
        <v>249417</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93500</v>
      </c>
      <c r="D520" s="11" t="n">
        <f aca="false">PRRAS!E532</f>
        <v>0</v>
      </c>
      <c r="E520" s="11" t="n">
        <v>0</v>
      </c>
      <c r="F520" s="11" t="n">
        <v>0</v>
      </c>
      <c r="G520" s="12" t="n">
        <f aca="false">(B520/1000)*(C520*1+D520*2)</f>
        <v>48526.5</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93500</v>
      </c>
      <c r="D526" s="11" t="n">
        <f aca="false">PRRAS!E538</f>
        <v>0</v>
      </c>
      <c r="E526" s="11" t="n">
        <v>0</v>
      </c>
      <c r="F526" s="11" t="n">
        <v>0</v>
      </c>
      <c r="G526" s="12" t="n">
        <f aca="false">(B526/1000)*(C526*1+D526*2)</f>
        <v>49087.5</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93500</v>
      </c>
      <c r="D527" s="11" t="n">
        <f aca="false">PRRAS!E539</f>
        <v>0</v>
      </c>
      <c r="E527" s="11" t="n">
        <v>0</v>
      </c>
      <c r="F527" s="11" t="n">
        <v>0</v>
      </c>
      <c r="G527" s="12" t="n">
        <f aca="false">(B527/1000)*(C527*1+D527*2)</f>
        <v>49181</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388000</v>
      </c>
      <c r="D571" s="11" t="n">
        <f aca="false">PRRAS!E583</f>
        <v>0</v>
      </c>
      <c r="E571" s="11" t="n">
        <v>0</v>
      </c>
      <c r="F571" s="11" t="n">
        <v>0</v>
      </c>
      <c r="G571" s="12" t="n">
        <f aca="false">(B571/1000)*(C571*1+D571*2)</f>
        <v>22116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388000</v>
      </c>
      <c r="D576" s="11" t="n">
        <f aca="false">PRRAS!E588</f>
        <v>0</v>
      </c>
      <c r="E576" s="11" t="n">
        <v>0</v>
      </c>
      <c r="F576" s="11" t="n">
        <v>0</v>
      </c>
      <c r="G576" s="12" t="n">
        <f aca="false">(B576/1000)*(C576*1+D576*2)</f>
        <v>22310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388000</v>
      </c>
      <c r="D577" s="11" t="n">
        <f aca="false">PRRAS!E589</f>
        <v>0</v>
      </c>
      <c r="E577" s="11" t="n">
        <v>0</v>
      </c>
      <c r="F577" s="11" t="n">
        <v>0</v>
      </c>
      <c r="G577" s="12" t="n">
        <f aca="false">(B577/1000)*(C577*1+D577*2)</f>
        <v>223488</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481500</v>
      </c>
      <c r="D627" s="11" t="n">
        <f aca="false">PRRAS!E639</f>
        <v>0</v>
      </c>
      <c r="E627" s="11" t="n">
        <v>0</v>
      </c>
      <c r="F627" s="11" t="n">
        <v>0</v>
      </c>
      <c r="G627" s="12" t="n">
        <f aca="false">(B627/1000)*(C627*1+D627*2)</f>
        <v>301419</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751492</v>
      </c>
      <c r="D630" s="11" t="n">
        <f aca="false">PRRAS!E642</f>
        <v>16717981</v>
      </c>
      <c r="E630" s="11" t="n">
        <v>0</v>
      </c>
      <c r="F630" s="11" t="n">
        <v>0</v>
      </c>
      <c r="G630" s="12" t="n">
        <f aca="false">(B630/1000)*(C630*1+D630*2)</f>
        <v>29680908.56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802873</v>
      </c>
      <c r="D631" s="11" t="n">
        <f aca="false">PRRAS!E643</f>
        <v>17236803</v>
      </c>
      <c r="E631" s="11" t="n">
        <v>0</v>
      </c>
      <c r="F631" s="11" t="n">
        <v>0</v>
      </c>
      <c r="G631" s="12" t="n">
        <f aca="false">(B631/1000)*(C631*1+D631*2)</f>
        <v>32934181.7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051381</v>
      </c>
      <c r="D633" s="11" t="n">
        <f aca="false">PRRAS!E645</f>
        <v>518822</v>
      </c>
      <c r="E633" s="11" t="n">
        <v>0</v>
      </c>
      <c r="F633" s="11" t="n">
        <v>0</v>
      </c>
      <c r="G633" s="12" t="n">
        <f aca="false">(B633/1000)*(C633*1+D633*2)</f>
        <v>3216263.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2925384</v>
      </c>
      <c r="D634" s="11" t="n">
        <f aca="false">PRRAS!E646</f>
        <v>8874005</v>
      </c>
      <c r="E634" s="11" t="n">
        <v>0</v>
      </c>
      <c r="F634" s="11" t="n">
        <v>0</v>
      </c>
      <c r="G634" s="12" t="n">
        <f aca="false">(B634/1000)*(C634*1+D634*2)</f>
        <v>19416258.40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874003</v>
      </c>
      <c r="D636" s="11" t="n">
        <f aca="false">PRRAS!E648</f>
        <v>8355183</v>
      </c>
      <c r="E636" s="11" t="n">
        <v>0</v>
      </c>
      <c r="F636" s="11" t="n">
        <v>0</v>
      </c>
      <c r="G636" s="12" t="n">
        <f aca="false">(B636/1000)*(C636*1+D636*2)</f>
        <v>16246074.3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405220</v>
      </c>
      <c r="D639" s="11" t="n">
        <f aca="false">PRRAS!E652</f>
        <v>9436904</v>
      </c>
      <c r="E639" s="11" t="n">
        <v>0</v>
      </c>
      <c r="F639" s="11" t="n">
        <v>0</v>
      </c>
      <c r="G639" s="12" t="n">
        <f aca="false">(B639/1000)*(C639*1+D639*2)</f>
        <v>20594019.8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445374</v>
      </c>
      <c r="D640" s="11" t="n">
        <f aca="false">PRRAS!E653</f>
        <v>19511147</v>
      </c>
      <c r="E640" s="11" t="n">
        <v>0</v>
      </c>
      <c r="F640" s="11" t="n">
        <v>0</v>
      </c>
      <c r="G640" s="12" t="n">
        <f aca="false">(B640/1000)*(C640*1+D640*2)</f>
        <v>45028839.8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5414062</v>
      </c>
      <c r="D641" s="11" t="n">
        <f aca="false">PRRAS!E654</f>
        <v>19737376</v>
      </c>
      <c r="E641" s="11" t="n">
        <v>0</v>
      </c>
      <c r="F641" s="11" t="n">
        <v>0</v>
      </c>
      <c r="G641" s="12" t="n">
        <f aca="false">(B641/1000)*(C641*1+D641*2)</f>
        <v>47928840.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436532</v>
      </c>
      <c r="D642" s="11" t="n">
        <f aca="false">PRRAS!E655</f>
        <v>9210675</v>
      </c>
      <c r="E642" s="11" t="n">
        <v>0</v>
      </c>
      <c r="F642" s="11" t="n">
        <v>0</v>
      </c>
      <c r="G642" s="12" t="n">
        <f aca="false">(B642/1000)*(C642*1+D642*2)</f>
        <v>17856902.36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10</v>
      </c>
      <c r="E643" s="11" t="n">
        <v>0</v>
      </c>
      <c r="F643" s="11" t="n">
        <v>0</v>
      </c>
      <c r="G643" s="12" t="n">
        <f aca="false">(B643/1000)*(C643*1+D643*2)</f>
        <v>16.6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5</v>
      </c>
      <c r="E644" s="11" t="n">
        <v>0</v>
      </c>
      <c r="F644" s="11" t="n">
        <v>0</v>
      </c>
      <c r="G644" s="12" t="n">
        <f aca="false">(B644/1000)*(C644*1+D644*2)</f>
        <v>6.4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10</v>
      </c>
      <c r="E645" s="11" t="n">
        <v>0</v>
      </c>
      <c r="F645" s="11" t="n">
        <v>0</v>
      </c>
      <c r="G645" s="12" t="n">
        <f aca="false">(B645/1000)*(C645*1+D645*2)</f>
        <v>16.7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5</v>
      </c>
      <c r="E646" s="11" t="n">
        <v>0</v>
      </c>
      <c r="F646" s="11" t="n">
        <v>0</v>
      </c>
      <c r="G646" s="12" t="n">
        <f aca="false">(B646/1000)*(C646*1+D646*2)</f>
        <v>6.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800</v>
      </c>
      <c r="D650" s="11" t="n">
        <f aca="false">PRRAS!E663</f>
        <v>4200</v>
      </c>
      <c r="E650" s="11" t="n">
        <v>0</v>
      </c>
      <c r="F650" s="11" t="n">
        <v>0</v>
      </c>
      <c r="G650" s="12" t="n">
        <f aca="false">(B650/1000)*(C650*1+D650*2)</f>
        <v>6619.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8000</v>
      </c>
      <c r="D651" s="11" t="n">
        <f aca="false">PRRAS!E664</f>
        <v>0</v>
      </c>
      <c r="E651" s="11" t="n">
        <v>0</v>
      </c>
      <c r="F651" s="11" t="n">
        <v>0</v>
      </c>
      <c r="G651" s="12" t="n">
        <f aca="false">(B651/1000)*(C651*1+D651*2)</f>
        <v>52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850</v>
      </c>
      <c r="D652" s="11" t="n">
        <f aca="false">PRRAS!E665</f>
        <v>101900</v>
      </c>
      <c r="E652" s="11" t="n">
        <v>0</v>
      </c>
      <c r="F652" s="11" t="n">
        <v>0</v>
      </c>
      <c r="G652" s="12" t="n">
        <f aca="false">(B652/1000)*(C652*1+D652*2)</f>
        <v>134529.1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0000</v>
      </c>
      <c r="D655" s="11" t="n">
        <f aca="false">PRRAS!E668</f>
        <v>284244</v>
      </c>
      <c r="E655" s="11" t="n">
        <v>0</v>
      </c>
      <c r="F655" s="11" t="n">
        <v>0</v>
      </c>
      <c r="G655" s="12" t="n">
        <f aca="false">(B655/1000)*(C655*1+D655*2)</f>
        <v>391411.15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00000</v>
      </c>
      <c r="D656" s="11" t="n">
        <f aca="false">PRRAS!E669</f>
        <v>0</v>
      </c>
      <c r="E656" s="11" t="n">
        <v>0</v>
      </c>
      <c r="F656" s="11" t="n">
        <v>0</v>
      </c>
      <c r="G656" s="12" t="n">
        <f aca="false">(B656/1000)*(C656*1+D656*2)</f>
        <v>655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9040</v>
      </c>
      <c r="E665" s="11" t="n">
        <v>0</v>
      </c>
      <c r="F665" s="11" t="n">
        <v>0</v>
      </c>
      <c r="G665" s="12" t="n">
        <f aca="false">(B665/1000)*(C665*1+D665*2)</f>
        <v>12005.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29515</v>
      </c>
      <c r="D685" s="11" t="n">
        <f aca="false">PRRAS!E698</f>
        <v>149100</v>
      </c>
      <c r="E685" s="11" t="n">
        <v>0</v>
      </c>
      <c r="F685" s="11" t="n">
        <v>0</v>
      </c>
      <c r="G685" s="12" t="n">
        <f aca="false">(B685/1000)*(C685*1+D685*2)</f>
        <v>292557.0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8782</v>
      </c>
      <c r="D688" s="11" t="n">
        <f aca="false">PRRAS!E701</f>
        <v>0</v>
      </c>
      <c r="E688" s="11" t="n">
        <v>0</v>
      </c>
      <c r="F688" s="11" t="n">
        <v>0</v>
      </c>
      <c r="G688" s="12" t="n">
        <f aca="false">(B688/1000)*(C688*1+D688*2)</f>
        <v>40383.23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50</v>
      </c>
      <c r="E689" s="11" t="n">
        <v>0</v>
      </c>
      <c r="F689" s="11" t="n">
        <v>0</v>
      </c>
      <c r="G689" s="12" t="n">
        <f aca="false">(B689/1000)*(C689*1+D689*2)</f>
        <v>20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410</v>
      </c>
      <c r="D690" s="11" t="n">
        <f aca="false">PRRAS!E703</f>
        <v>14400</v>
      </c>
      <c r="E690" s="11" t="n">
        <v>0</v>
      </c>
      <c r="F690" s="11" t="n">
        <v>0</v>
      </c>
      <c r="G690" s="12" t="n">
        <f aca="false">(B690/1000)*(C690*1+D690*2)</f>
        <v>33216.6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670</v>
      </c>
      <c r="D692" s="11" t="n">
        <f aca="false">PRRAS!E705</f>
        <v>11490</v>
      </c>
      <c r="E692" s="11" t="n">
        <v>0</v>
      </c>
      <c r="F692" s="11" t="n">
        <v>0</v>
      </c>
      <c r="G692" s="12" t="n">
        <f aca="false">(B692/1000)*(C692*1+D692*2)</f>
        <v>19106.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138</v>
      </c>
      <c r="D693" s="11" t="n">
        <f aca="false">PRRAS!E706</f>
        <v>0</v>
      </c>
      <c r="E693" s="11" t="n">
        <v>0</v>
      </c>
      <c r="F693" s="11" t="n">
        <v>0</v>
      </c>
      <c r="G693" s="12" t="n">
        <f aca="false">(B693/1000)*(C693*1+D693*2)</f>
        <v>1479.4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7995</v>
      </c>
      <c r="D694" s="11" t="n">
        <f aca="false">PRRAS!E707</f>
        <v>49602</v>
      </c>
      <c r="E694" s="11" t="n">
        <v>0</v>
      </c>
      <c r="F694" s="11" t="n">
        <v>0</v>
      </c>
      <c r="G694" s="12" t="n">
        <f aca="false">(B694/1000)*(C694*1+D694*2)</f>
        <v>115868.90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1107</v>
      </c>
      <c r="D697" s="11" t="n">
        <f aca="false">PRRAS!E710</f>
        <v>19237</v>
      </c>
      <c r="E697" s="11" t="n">
        <v>0</v>
      </c>
      <c r="F697" s="11" t="n">
        <v>0</v>
      </c>
      <c r="G697" s="12" t="n">
        <f aca="false">(B697/1000)*(C697*1+D697*2)</f>
        <v>41468.3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74855</v>
      </c>
      <c r="D731" s="11" t="n">
        <f aca="false">PRRAS!E744</f>
        <v>0</v>
      </c>
      <c r="E731" s="11" t="n">
        <v>0</v>
      </c>
      <c r="F731" s="11" t="n">
        <v>0</v>
      </c>
      <c r="G731" s="12" t="n">
        <f aca="false">(B731/1000)*(C731*1+D731*2)</f>
        <v>54644.15</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20000</v>
      </c>
      <c r="E734" s="11" t="n">
        <v>0</v>
      </c>
      <c r="F734" s="11" t="n">
        <v>0</v>
      </c>
      <c r="G734" s="12" t="n">
        <f aca="false">(B734/1000)*(C734*1+D734*2)</f>
        <v>2932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42265</v>
      </c>
      <c r="D773" s="11" t="n">
        <f aca="false">PRRAS!E786</f>
        <v>183221</v>
      </c>
      <c r="E773" s="11" t="n">
        <v>0</v>
      </c>
      <c r="F773" s="11" t="n">
        <v>0</v>
      </c>
      <c r="G773" s="12" t="n">
        <f aca="false">(B773/1000)*(C773*1+D773*2)</f>
        <v>392721.8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19200</v>
      </c>
      <c r="D774" s="11" t="n">
        <f aca="false">PRRAS!E787</f>
        <v>10800</v>
      </c>
      <c r="E774" s="11" t="n">
        <v>0</v>
      </c>
      <c r="F774" s="11" t="n">
        <v>0</v>
      </c>
      <c r="G774" s="12" t="n">
        <f aca="false">(B774/1000)*(C774*1+D774*2)</f>
        <v>31538.4</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0600</v>
      </c>
      <c r="D776" s="11" t="n">
        <f aca="false">PRRAS!E789</f>
        <v>141740</v>
      </c>
      <c r="E776" s="11" t="n">
        <v>0</v>
      </c>
      <c r="F776" s="11" t="n">
        <v>0</v>
      </c>
      <c r="G776" s="12" t="n">
        <f aca="false">(B776/1000)*(C776*1+D776*2)</f>
        <v>243412</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16000</v>
      </c>
      <c r="D778" s="11" t="n">
        <f aca="false">PRRAS!E791</f>
        <v>143000</v>
      </c>
      <c r="E778" s="11" t="n">
        <v>0</v>
      </c>
      <c r="F778" s="11" t="n">
        <v>0</v>
      </c>
      <c r="G778" s="12" t="n">
        <f aca="false">(B778/1000)*(C778*1+D778*2)</f>
        <v>312354</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1000</v>
      </c>
      <c r="E786" s="11" t="n">
        <v>0</v>
      </c>
      <c r="F786" s="11" t="n">
        <v>0</v>
      </c>
      <c r="G786" s="12" t="n">
        <f aca="false">(B786/1000)*(C786*1+D786*2)</f>
        <v>157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1233444</v>
      </c>
      <c r="E787" s="11" t="n">
        <v>0</v>
      </c>
      <c r="F787" s="11" t="n">
        <v>0</v>
      </c>
      <c r="G787" s="12" t="n">
        <f aca="false">(B787/1000)*(C787*1+D787*2)</f>
        <v>1938973.96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93500</v>
      </c>
      <c r="D885" s="11" t="n">
        <f aca="false">PRRAS!E898</f>
        <v>0</v>
      </c>
      <c r="E885" s="11" t="n">
        <v>0</v>
      </c>
      <c r="F885" s="11" t="n">
        <v>0</v>
      </c>
      <c r="G885" s="12" t="n">
        <f aca="false">(B885/1000)*(C885*1+D885*2)</f>
        <v>82654</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6277025</v>
      </c>
      <c r="D977" s="7" t="n">
        <f aca="false">Bil!E12</f>
        <v>62425042</v>
      </c>
      <c r="E977" s="7" t="n">
        <v>0</v>
      </c>
      <c r="F977" s="7" t="n">
        <v>0</v>
      </c>
      <c r="G977" s="8" t="n">
        <f aca="false">B977/1000*C977+B977/500*D977</f>
        <v>171127.109</v>
      </c>
      <c r="H977" s="8" t="n">
        <f aca="false">ABS(C977-ROUND(C977,0))+ABS(D977-ROUND(D977,0))</f>
        <v>0</v>
      </c>
      <c r="I977" s="9"/>
    </row>
    <row r="978" customFormat="false" ht="12.75" hidden="false" customHeight="false" outlineLevel="0" collapsed="false">
      <c r="A978" s="10" t="n">
        <v>152</v>
      </c>
      <c r="B978" s="11" t="n">
        <f aca="false">Bil!C13</f>
        <v>2</v>
      </c>
      <c r="C978" s="11" t="n">
        <f aca="false">Bil!D13</f>
        <v>30215405</v>
      </c>
      <c r="D978" s="11" t="n">
        <f aca="false">Bil!E13</f>
        <v>43836722</v>
      </c>
      <c r="E978" s="11" t="n">
        <v>0</v>
      </c>
      <c r="F978" s="11" t="n">
        <v>0</v>
      </c>
      <c r="G978" s="12" t="n">
        <f aca="false">B978/1000*C978+B978/500*D978</f>
        <v>235777.698</v>
      </c>
      <c r="H978" s="12" t="n">
        <f aca="false">ABS(C978-ROUND(C978,0))+ABS(D978-ROUND(D978,0))</f>
        <v>0</v>
      </c>
      <c r="I978" s="13"/>
    </row>
    <row r="979" customFormat="false" ht="12.75" hidden="false" customHeight="false" outlineLevel="0" collapsed="false">
      <c r="A979" s="10" t="n">
        <v>152</v>
      </c>
      <c r="B979" s="11" t="n">
        <f aca="false">Bil!C14</f>
        <v>3</v>
      </c>
      <c r="C979" s="11" t="n">
        <f aca="false">Bil!D14</f>
        <v>8049949</v>
      </c>
      <c r="D979" s="11" t="n">
        <f aca="false">Bil!E14</f>
        <v>21235909</v>
      </c>
      <c r="E979" s="11" t="n">
        <v>0</v>
      </c>
      <c r="F979" s="11" t="n">
        <v>0</v>
      </c>
      <c r="G979" s="12" t="n">
        <f aca="false">B979/1000*C979+B979/500*D979</f>
        <v>151565.301</v>
      </c>
      <c r="H979" s="12" t="n">
        <f aca="false">ABS(C979-ROUND(C979,0))+ABS(D979-ROUND(D979,0))</f>
        <v>0</v>
      </c>
      <c r="I979" s="13"/>
    </row>
    <row r="980" customFormat="false" ht="12.75" hidden="false" customHeight="false" outlineLevel="0" collapsed="false">
      <c r="A980" s="10" t="n">
        <v>152</v>
      </c>
      <c r="B980" s="11" t="n">
        <f aca="false">Bil!C15</f>
        <v>4</v>
      </c>
      <c r="C980" s="11" t="n">
        <f aca="false">Bil!D15</f>
        <v>1673298</v>
      </c>
      <c r="D980" s="11" t="n">
        <f aca="false">Bil!E15</f>
        <v>14571007</v>
      </c>
      <c r="E980" s="11" t="n">
        <v>0</v>
      </c>
      <c r="F980" s="11" t="n">
        <v>0</v>
      </c>
      <c r="G980" s="12" t="n">
        <f aca="false">B980/1000*C980+B980/500*D980</f>
        <v>123261.248</v>
      </c>
      <c r="H980" s="12" t="n">
        <f aca="false">ABS(C980-ROUND(C980,0))+ABS(D980-ROUND(D980,0))</f>
        <v>0</v>
      </c>
      <c r="I980" s="13"/>
    </row>
    <row r="981" customFormat="false" ht="12.75" hidden="false" customHeight="false" outlineLevel="0" collapsed="false">
      <c r="A981" s="10" t="n">
        <v>152</v>
      </c>
      <c r="B981" s="11" t="n">
        <f aca="false">Bil!C16</f>
        <v>5</v>
      </c>
      <c r="C981" s="11" t="n">
        <f aca="false">Bil!D16</f>
        <v>6376651</v>
      </c>
      <c r="D981" s="11" t="n">
        <f aca="false">Bil!E16</f>
        <v>6664902</v>
      </c>
      <c r="E981" s="11" t="n">
        <v>0</v>
      </c>
      <c r="F981" s="11" t="n">
        <v>0</v>
      </c>
      <c r="G981" s="12" t="n">
        <f aca="false">B981/1000*C981+B981/500*D981</f>
        <v>98532.2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151006</v>
      </c>
      <c r="D983" s="11" t="n">
        <f aca="false">Bil!E18</f>
        <v>22586363</v>
      </c>
      <c r="E983" s="11" t="n">
        <v>0</v>
      </c>
      <c r="F983" s="11" t="n">
        <v>0</v>
      </c>
      <c r="G983" s="12" t="n">
        <f aca="false">B983/1000*C983+B983/500*D983</f>
        <v>471266.124</v>
      </c>
      <c r="H983" s="12" t="n">
        <f aca="false">ABS(C983-ROUND(C983,0))+ABS(D983-ROUND(D983,0))</f>
        <v>0</v>
      </c>
      <c r="I983" s="13"/>
    </row>
    <row r="984" customFormat="false" ht="12.75" hidden="false" customHeight="false" outlineLevel="0" collapsed="false">
      <c r="A984" s="10" t="n">
        <v>152</v>
      </c>
      <c r="B984" s="11" t="n">
        <f aca="false">Bil!C19</f>
        <v>8</v>
      </c>
      <c r="C984" s="11" t="n">
        <f aca="false">Bil!D19</f>
        <v>16485910</v>
      </c>
      <c r="D984" s="11" t="n">
        <f aca="false">Bil!E19</f>
        <v>15297329</v>
      </c>
      <c r="E984" s="11" t="n">
        <v>0</v>
      </c>
      <c r="F984" s="11" t="n">
        <v>0</v>
      </c>
      <c r="G984" s="12" t="n">
        <f aca="false">B984/1000*C984+B984/500*D984</f>
        <v>376644.5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49785</v>
      </c>
      <c r="E985" s="11" t="n">
        <v>0</v>
      </c>
      <c r="F985" s="11" t="n">
        <v>0</v>
      </c>
      <c r="G985" s="12" t="n">
        <f aca="false">B985/1000*C985+B985/500*D985</f>
        <v>896.13</v>
      </c>
      <c r="H985" s="12" t="n">
        <f aca="false">ABS(C985-ROUND(C985,0))+ABS(D985-ROUND(D985,0))</f>
        <v>0</v>
      </c>
      <c r="I985" s="13"/>
    </row>
    <row r="986" customFormat="false" ht="12.75" hidden="false" customHeight="false" outlineLevel="0" collapsed="false">
      <c r="A986" s="10" t="n">
        <v>152</v>
      </c>
      <c r="B986" s="11" t="n">
        <f aca="false">Bil!C21</f>
        <v>10</v>
      </c>
      <c r="C986" s="11" t="n">
        <f aca="false">Bil!D21</f>
        <v>3360384</v>
      </c>
      <c r="D986" s="11" t="n">
        <f aca="false">Bil!E21</f>
        <v>3360384</v>
      </c>
      <c r="E986" s="11" t="n">
        <v>0</v>
      </c>
      <c r="F986" s="11" t="n">
        <v>0</v>
      </c>
      <c r="G986" s="12" t="n">
        <f aca="false">B986/1000*C986+B986/500*D986</f>
        <v>100811.52</v>
      </c>
      <c r="H986" s="12" t="n">
        <f aca="false">ABS(C986-ROUND(C986,0))+ABS(D986-ROUND(D986,0))</f>
        <v>0</v>
      </c>
      <c r="I986" s="13"/>
    </row>
    <row r="987" customFormat="false" ht="12.75" hidden="false" customHeight="false" outlineLevel="0" collapsed="false">
      <c r="A987" s="10" t="n">
        <v>152</v>
      </c>
      <c r="B987" s="11" t="n">
        <f aca="false">Bil!C22</f>
        <v>11</v>
      </c>
      <c r="C987" s="11" t="n">
        <f aca="false">Bil!D22</f>
        <v>11589786</v>
      </c>
      <c r="D987" s="11" t="n">
        <f aca="false">Bil!E22</f>
        <v>11589786</v>
      </c>
      <c r="E987" s="11" t="n">
        <v>0</v>
      </c>
      <c r="F987" s="11" t="n">
        <v>0</v>
      </c>
      <c r="G987" s="12" t="n">
        <f aca="false">B987/1000*C987+B987/500*D987</f>
        <v>382462.938</v>
      </c>
      <c r="H987" s="12" t="n">
        <f aca="false">ABS(C987-ROUND(C987,0))+ABS(D987-ROUND(D987,0))</f>
        <v>0</v>
      </c>
      <c r="I987" s="13"/>
    </row>
    <row r="988" customFormat="false" ht="12.75" hidden="false" customHeight="false" outlineLevel="0" collapsed="false">
      <c r="A988" s="10" t="n">
        <v>152</v>
      </c>
      <c r="B988" s="11" t="n">
        <f aca="false">Bil!C23</f>
        <v>12</v>
      </c>
      <c r="C988" s="11" t="n">
        <f aca="false">Bil!D23</f>
        <v>16518879</v>
      </c>
      <c r="D988" s="11" t="n">
        <f aca="false">Bil!E23</f>
        <v>16602195</v>
      </c>
      <c r="E988" s="11" t="n">
        <v>0</v>
      </c>
      <c r="F988" s="11" t="n">
        <v>0</v>
      </c>
      <c r="G988" s="12" t="n">
        <f aca="false">B988/1000*C988+B988/500*D988</f>
        <v>596679.228</v>
      </c>
      <c r="H988" s="12" t="n">
        <f aca="false">ABS(C988-ROUND(C988,0))+ABS(D988-ROUND(D988,0))</f>
        <v>0</v>
      </c>
      <c r="I988" s="13"/>
    </row>
    <row r="989" customFormat="false" ht="12.75" hidden="false" customHeight="false" outlineLevel="0" collapsed="false">
      <c r="A989" s="10" t="n">
        <v>152</v>
      </c>
      <c r="B989" s="11" t="n">
        <f aca="false">Bil!C24</f>
        <v>13</v>
      </c>
      <c r="C989" s="11" t="n">
        <f aca="false">Bil!D24</f>
        <v>14983139</v>
      </c>
      <c r="D989" s="11" t="n">
        <f aca="false">Bil!E24</f>
        <v>16304821</v>
      </c>
      <c r="E989" s="11" t="n">
        <v>0</v>
      </c>
      <c r="F989" s="11" t="n">
        <v>0</v>
      </c>
      <c r="G989" s="12" t="n">
        <f aca="false">B989/1000*C989+B989/500*D989</f>
        <v>618706.153</v>
      </c>
      <c r="H989" s="12" t="n">
        <f aca="false">ABS(C989-ROUND(C989,0))+ABS(D989-ROUND(D989,0))</f>
        <v>0</v>
      </c>
      <c r="I989" s="13"/>
    </row>
    <row r="990" customFormat="false" ht="12.75" hidden="false" customHeight="false" outlineLevel="0" collapsed="false">
      <c r="A990" s="10" t="n">
        <v>152</v>
      </c>
      <c r="B990" s="11" t="n">
        <f aca="false">Bil!C25</f>
        <v>14</v>
      </c>
      <c r="C990" s="11" t="n">
        <f aca="false">Bil!D25</f>
        <v>174995</v>
      </c>
      <c r="D990" s="11" t="n">
        <f aca="false">Bil!E25</f>
        <v>130969</v>
      </c>
      <c r="E990" s="11" t="n">
        <v>0</v>
      </c>
      <c r="F990" s="11" t="n">
        <v>0</v>
      </c>
      <c r="G990" s="12" t="n">
        <f aca="false">B990/1000*C990+B990/500*D990</f>
        <v>6117.062</v>
      </c>
      <c r="H990" s="12" t="n">
        <f aca="false">ABS(C990-ROUND(C990,0))+ABS(D990-ROUND(D990,0))</f>
        <v>0</v>
      </c>
      <c r="I990" s="13"/>
    </row>
    <row r="991" customFormat="false" ht="12.75" hidden="false" customHeight="false" outlineLevel="0" collapsed="false">
      <c r="A991" s="10" t="n">
        <v>152</v>
      </c>
      <c r="B991" s="11" t="n">
        <f aca="false">Bil!C26</f>
        <v>15</v>
      </c>
      <c r="C991" s="11" t="n">
        <f aca="false">Bil!D26</f>
        <v>331161</v>
      </c>
      <c r="D991" s="11" t="n">
        <f aca="false">Bil!E26</f>
        <v>320316</v>
      </c>
      <c r="E991" s="11" t="n">
        <v>0</v>
      </c>
      <c r="F991" s="11" t="n">
        <v>0</v>
      </c>
      <c r="G991" s="12" t="n">
        <f aca="false">B991/1000*C991+B991/500*D991</f>
        <v>14576.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31401</v>
      </c>
      <c r="D992" s="11" t="n">
        <f aca="false">Bil!E27</f>
        <v>29084</v>
      </c>
      <c r="E992" s="11" t="n">
        <v>0</v>
      </c>
      <c r="F992" s="11" t="n">
        <v>0</v>
      </c>
      <c r="G992" s="12" t="n">
        <f aca="false">B992/1000*C992+B992/500*D992</f>
        <v>1433.1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31495</v>
      </c>
      <c r="D993" s="11" t="n">
        <f aca="false">Bil!E28</f>
        <v>112109</v>
      </c>
      <c r="E993" s="11" t="n">
        <v>0</v>
      </c>
      <c r="F993" s="11" t="n">
        <v>0</v>
      </c>
      <c r="G993" s="12" t="n">
        <f aca="false">B993/1000*C993+B993/500*D993</f>
        <v>6047.12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3098</v>
      </c>
      <c r="D996" s="11" t="n">
        <f aca="false">Bil!E31</f>
        <v>39398</v>
      </c>
      <c r="E996" s="11" t="n">
        <v>0</v>
      </c>
      <c r="F996" s="11" t="n">
        <v>0</v>
      </c>
      <c r="G996" s="12" t="n">
        <f aca="false">B996/1000*C996+B996/500*D996</f>
        <v>2837.88</v>
      </c>
      <c r="H996" s="12" t="n">
        <f aca="false">ABS(C996-ROUND(C996,0))+ABS(D996-ROUND(D996,0))</f>
        <v>0</v>
      </c>
      <c r="I996" s="13"/>
    </row>
    <row r="997" customFormat="false" ht="12.75" hidden="false" customHeight="false" outlineLevel="0" collapsed="false">
      <c r="A997" s="10" t="n">
        <v>152</v>
      </c>
      <c r="B997" s="11" t="n">
        <f aca="false">Bil!C32</f>
        <v>21</v>
      </c>
      <c r="C997" s="11" t="n">
        <f aca="false">Bil!D32</f>
        <v>784460</v>
      </c>
      <c r="D997" s="11" t="n">
        <f aca="false">Bil!E32</f>
        <v>755523</v>
      </c>
      <c r="E997" s="11" t="n">
        <v>0</v>
      </c>
      <c r="F997" s="11" t="n">
        <v>0</v>
      </c>
      <c r="G997" s="12" t="n">
        <f aca="false">B997/1000*C997+B997/500*D997</f>
        <v>48205.62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66620</v>
      </c>
      <c r="D999" s="11" t="n">
        <f aca="false">Bil!E34</f>
        <v>1125461</v>
      </c>
      <c r="E999" s="11" t="n">
        <v>0</v>
      </c>
      <c r="F999" s="11" t="n">
        <v>0</v>
      </c>
      <c r="G999" s="12" t="n">
        <f aca="false">B999/1000*C999+B999/500*D999</f>
        <v>78603.4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63012</v>
      </c>
      <c r="D1000" s="11" t="n">
        <f aca="false">Bil!E35</f>
        <v>175594</v>
      </c>
      <c r="E1000" s="11" t="n">
        <v>0</v>
      </c>
      <c r="F1000" s="11" t="n">
        <v>0</v>
      </c>
      <c r="G1000" s="12" t="n">
        <f aca="false">B1000/1000*C1000+B1000/500*D1000</f>
        <v>1234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2088</v>
      </c>
      <c r="D1001" s="11" t="n">
        <f aca="false">Bil!E36</f>
        <v>282087</v>
      </c>
      <c r="E1001" s="11" t="n">
        <v>0</v>
      </c>
      <c r="F1001" s="11" t="n">
        <v>0</v>
      </c>
      <c r="G1001" s="12" t="n">
        <f aca="false">B1001/1000*C1001+B1001/500*D1001</f>
        <v>19656.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9076</v>
      </c>
      <c r="D1005" s="11" t="n">
        <f aca="false">Bil!E40</f>
        <v>106493</v>
      </c>
      <c r="E1005" s="11" t="n">
        <v>0</v>
      </c>
      <c r="F1005" s="11" t="n">
        <v>0</v>
      </c>
      <c r="G1005" s="12" t="n">
        <f aca="false">B1005/1000*C1005+B1005/500*D1005</f>
        <v>7889.7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75194</v>
      </c>
      <c r="E1006" s="11" t="n">
        <v>0</v>
      </c>
      <c r="F1006" s="11" t="n">
        <v>0</v>
      </c>
      <c r="G1006" s="12" t="n">
        <f aca="false">B1006/1000*C1006+B1006/500*D1006</f>
        <v>4511.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76794</v>
      </c>
      <c r="E1008" s="11" t="n">
        <v>0</v>
      </c>
      <c r="F1008" s="11" t="n">
        <v>0</v>
      </c>
      <c r="G1008" s="12" t="n">
        <f aca="false">B1008/1000*C1008+B1008/500*D1008</f>
        <v>4914.8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600</v>
      </c>
      <c r="E1011" s="11" t="n">
        <v>0</v>
      </c>
      <c r="F1011" s="11" t="n">
        <v>0</v>
      </c>
      <c r="G1011" s="12" t="n">
        <f aca="false">B1011/1000*C1011+B1011/500*D1011</f>
        <v>11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327089</v>
      </c>
      <c r="D1016" s="11" t="n">
        <f aca="false">Bil!E51</f>
        <v>6907277</v>
      </c>
      <c r="E1016" s="11" t="n">
        <v>0</v>
      </c>
      <c r="F1016" s="11" t="n">
        <v>0</v>
      </c>
      <c r="G1016" s="12" t="n">
        <f aca="false">B1016/1000*C1016+B1016/500*D1016</f>
        <v>765665.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0185</v>
      </c>
      <c r="D1018" s="11" t="n">
        <f aca="false">Bil!E53</f>
        <v>190185</v>
      </c>
      <c r="E1018" s="11" t="n">
        <v>0</v>
      </c>
      <c r="F1018" s="11" t="n">
        <v>0</v>
      </c>
      <c r="G1018" s="12" t="n">
        <f aca="false">B1018/1000*C1018+B1018/500*D1018</f>
        <v>23963.3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00338</v>
      </c>
      <c r="D1019" s="11" t="n">
        <f aca="false">Bil!E54</f>
        <v>392088</v>
      </c>
      <c r="E1019" s="11" t="n">
        <v>0</v>
      </c>
      <c r="F1019" s="11" t="n">
        <v>0</v>
      </c>
      <c r="G1019" s="12" t="n">
        <f aca="false">B1019/1000*C1019+B1019/500*D1019</f>
        <v>46634.10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031359</v>
      </c>
      <c r="D1020" s="11" t="n">
        <f aca="false">Bil!E55</f>
        <v>6520422</v>
      </c>
      <c r="E1020" s="11" t="n">
        <v>0</v>
      </c>
      <c r="F1020" s="11" t="n">
        <v>0</v>
      </c>
      <c r="G1020" s="12" t="n">
        <f aca="false">B1020/1000*C1020+B1020/500*D1020</f>
        <v>795176.9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4793</v>
      </c>
      <c r="D1021" s="11" t="n">
        <f aca="false">Bil!E56</f>
        <v>195418</v>
      </c>
      <c r="E1021" s="11" t="n">
        <v>0</v>
      </c>
      <c r="F1021" s="11" t="n">
        <v>0</v>
      </c>
      <c r="G1021" s="12" t="n">
        <f aca="false">B1021/1000*C1021+B1021/500*D1021</f>
        <v>26353.3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4450</v>
      </c>
      <c r="D1022" s="11" t="n">
        <f aca="false">Bil!E57</f>
        <v>14450</v>
      </c>
      <c r="E1022" s="11" t="n">
        <v>0</v>
      </c>
      <c r="F1022" s="11" t="n">
        <v>0</v>
      </c>
      <c r="G1022" s="12" t="n">
        <f aca="false">B1022/1000*C1022+B1022/500*D1022</f>
        <v>1994.1</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8621</v>
      </c>
      <c r="D1025" s="11" t="n">
        <f aca="false">Bil!E60</f>
        <v>220413</v>
      </c>
      <c r="E1025" s="11" t="n">
        <v>0</v>
      </c>
      <c r="F1025" s="11" t="n">
        <v>0</v>
      </c>
      <c r="G1025" s="12" t="n">
        <f aca="false">B1025/1000*C1025+B1025/500*D1025</f>
        <v>32312.9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8621</v>
      </c>
      <c r="D1026" s="11" t="n">
        <f aca="false">Bil!E61</f>
        <v>220413</v>
      </c>
      <c r="E1026" s="11" t="n">
        <v>0</v>
      </c>
      <c r="F1026" s="11" t="n">
        <v>0</v>
      </c>
      <c r="G1026" s="12" t="n">
        <f aca="false">B1026/1000*C1026+B1026/500*D1026</f>
        <v>3297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061620</v>
      </c>
      <c r="D1039" s="11" t="n">
        <f aca="false">Bil!E74</f>
        <v>18588320</v>
      </c>
      <c r="E1039" s="11" t="n">
        <v>0</v>
      </c>
      <c r="F1039" s="11" t="n">
        <v>0</v>
      </c>
      <c r="G1039" s="12" t="n">
        <f aca="false">B1039/1000*C1039+B1039/500*D1039</f>
        <v>3354010.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436532</v>
      </c>
      <c r="D1040" s="11" t="n">
        <f aca="false">Bil!E75</f>
        <v>9210676</v>
      </c>
      <c r="E1040" s="11" t="n">
        <v>0</v>
      </c>
      <c r="F1040" s="11" t="n">
        <v>0</v>
      </c>
      <c r="G1040" s="12" t="n">
        <f aca="false">B1040/1000*C1040+B1040/500*D1040</f>
        <v>1782904.5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435256</v>
      </c>
      <c r="D1041" s="11" t="n">
        <f aca="false">Bil!E76</f>
        <v>9209758</v>
      </c>
      <c r="E1041" s="11" t="n">
        <v>0</v>
      </c>
      <c r="F1041" s="11" t="n">
        <v>0</v>
      </c>
      <c r="G1041" s="12" t="n">
        <f aca="false">B1041/1000*C1041+B1041/500*D1041</f>
        <v>1810560.1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435256</v>
      </c>
      <c r="D1043" s="11" t="n">
        <f aca="false">Bil!E78</f>
        <v>9209758</v>
      </c>
      <c r="E1043" s="11" t="n">
        <v>0</v>
      </c>
      <c r="F1043" s="11" t="n">
        <v>0</v>
      </c>
      <c r="G1043" s="12" t="n">
        <f aca="false">B1043/1000*C1043+B1043/500*D1043</f>
        <v>1866269.72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76</v>
      </c>
      <c r="D1047" s="11" t="n">
        <f aca="false">Bil!E82</f>
        <v>918</v>
      </c>
      <c r="E1047" s="11" t="n">
        <v>0</v>
      </c>
      <c r="F1047" s="11" t="n">
        <v>0</v>
      </c>
      <c r="G1047" s="12" t="n">
        <f aca="false">B1047/1000*C1047+B1047/500*D1047</f>
        <v>220.95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40</v>
      </c>
      <c r="D1049" s="11" t="n">
        <f aca="false">Bil!E84</f>
        <v>0</v>
      </c>
      <c r="E1049" s="11" t="n">
        <v>0</v>
      </c>
      <c r="F1049" s="11" t="n">
        <v>0</v>
      </c>
      <c r="G1049" s="12" t="n">
        <f aca="false">B1049/1000*C1049+B1049/500*D1049</f>
        <v>287.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40</v>
      </c>
      <c r="D1056" s="11" t="n">
        <f aca="false">Bil!E91</f>
        <v>0</v>
      </c>
      <c r="E1056" s="11" t="n">
        <v>0</v>
      </c>
      <c r="F1056" s="11" t="n">
        <v>0</v>
      </c>
      <c r="G1056" s="12" t="n">
        <f aca="false">B1056/1000*C1056+B1056/500*D1056</f>
        <v>31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888000</v>
      </c>
      <c r="D1104" s="11" t="n">
        <f aca="false">Bil!E139</f>
        <v>888000</v>
      </c>
      <c r="E1104" s="11" t="n">
        <v>0</v>
      </c>
      <c r="F1104" s="11" t="n">
        <v>0</v>
      </c>
      <c r="G1104" s="12" t="n">
        <f aca="false">B1104/1000*C1104+B1104/500*D1104</f>
        <v>3409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888000</v>
      </c>
      <c r="D1105" s="11" t="n">
        <f aca="false">Bil!E140</f>
        <v>888000</v>
      </c>
      <c r="E1105" s="11" t="n">
        <v>0</v>
      </c>
      <c r="F1105" s="11" t="n">
        <v>0</v>
      </c>
      <c r="G1105" s="12" t="n">
        <f aca="false">B1105/1000*C1105+B1105/500*D1105</f>
        <v>34365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88000</v>
      </c>
      <c r="D1109" s="11" t="n">
        <f aca="false">Bil!E144</f>
        <v>888000</v>
      </c>
      <c r="E1109" s="11" t="n">
        <v>0</v>
      </c>
      <c r="F1109" s="11" t="n">
        <v>0</v>
      </c>
      <c r="G1109" s="12" t="n">
        <f aca="false">B1109/1000*C1109+B1109/500*D1109</f>
        <v>35431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733148</v>
      </c>
      <c r="D1116" s="11" t="n">
        <f aca="false">Bil!E151</f>
        <v>8102492</v>
      </c>
      <c r="E1116" s="11" t="n">
        <v>0</v>
      </c>
      <c r="F1116" s="11" t="n">
        <v>0</v>
      </c>
      <c r="G1116" s="12" t="n">
        <f aca="false">B1116/1000*C1116+B1116/500*D1116</f>
        <v>3071338.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35481</v>
      </c>
      <c r="D1117" s="11" t="n">
        <f aca="false">Bil!E152</f>
        <v>1600809</v>
      </c>
      <c r="E1117" s="11" t="n">
        <v>0</v>
      </c>
      <c r="F1117" s="11" t="n">
        <v>0</v>
      </c>
      <c r="G1117" s="12" t="n">
        <f aca="false">B1117/1000*C1117+B1117/500*D1117</f>
        <v>555130.95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50187</v>
      </c>
      <c r="D1127" s="11" t="n">
        <f aca="false">Bil!E162</f>
        <v>87243</v>
      </c>
      <c r="E1127" s="11" t="n">
        <v>0</v>
      </c>
      <c r="F1127" s="11" t="n">
        <v>0</v>
      </c>
      <c r="G1127" s="12" t="n">
        <f aca="false">B1127/1000*C1127+B1127/500*D1127</f>
        <v>33925.62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834402</v>
      </c>
      <c r="D1128" s="11" t="n">
        <f aca="false">Bil!E163</f>
        <v>8013880</v>
      </c>
      <c r="E1128" s="11" t="n">
        <v>0</v>
      </c>
      <c r="F1128" s="11" t="n">
        <v>0</v>
      </c>
      <c r="G1128" s="12" t="n">
        <f aca="false">B1128/1000*C1128+B1128/500*D1128</f>
        <v>3323048.6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18750</v>
      </c>
      <c r="E1129" s="11" t="n">
        <v>0</v>
      </c>
      <c r="F1129" s="11" t="n">
        <v>0</v>
      </c>
      <c r="G1129" s="12" t="n">
        <f aca="false">B1129/1000*C1129+B1129/500*D1129</f>
        <v>5737.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86922</v>
      </c>
      <c r="D1132" s="11" t="n">
        <f aca="false">Bil!E167</f>
        <v>1618190</v>
      </c>
      <c r="E1132" s="11" t="n">
        <v>0</v>
      </c>
      <c r="F1132" s="11" t="n">
        <v>0</v>
      </c>
      <c r="G1132" s="12" t="n">
        <f aca="false">B1132/1000*C1132+B1132/500*D1132</f>
        <v>643235.11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387152</v>
      </c>
      <c r="E1133" s="11" t="n">
        <v>0</v>
      </c>
      <c r="F1133" s="11" t="n">
        <v>0</v>
      </c>
      <c r="G1133" s="12" t="n">
        <f aca="false">B1133/1000*C1133+B1133/500*D1133</f>
        <v>121565.7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6277026</v>
      </c>
      <c r="D1138" s="11" t="n">
        <f aca="false">Bil!E173</f>
        <v>62425043</v>
      </c>
      <c r="E1138" s="11" t="n">
        <v>0</v>
      </c>
      <c r="F1138" s="11" t="n">
        <v>0</v>
      </c>
      <c r="G1138" s="12" t="n">
        <f aca="false">B1138/1000*C1138+B1138/500*D1138</f>
        <v>27722592.1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85754</v>
      </c>
      <c r="D1139" s="11" t="n">
        <f aca="false">Bil!E174</f>
        <v>855493</v>
      </c>
      <c r="E1139" s="11" t="n">
        <v>0</v>
      </c>
      <c r="F1139" s="11" t="n">
        <v>0</v>
      </c>
      <c r="G1139" s="12" t="n">
        <f aca="false">B1139/1000*C1139+B1139/500*D1139</f>
        <v>521068.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74700</v>
      </c>
      <c r="D1140" s="11" t="n">
        <f aca="false">Bil!E175</f>
        <v>717993</v>
      </c>
      <c r="E1140" s="11" t="n">
        <v>0</v>
      </c>
      <c r="F1140" s="11" t="n">
        <v>0</v>
      </c>
      <c r="G1140" s="12" t="n">
        <f aca="false">B1140/1000*C1140+B1140/500*D1140</f>
        <v>477352.5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8651</v>
      </c>
      <c r="D1141" s="11" t="n">
        <f aca="false">Bil!E176</f>
        <v>152028</v>
      </c>
      <c r="E1141" s="11" t="n">
        <v>0</v>
      </c>
      <c r="F1141" s="11" t="n">
        <v>0</v>
      </c>
      <c r="G1141" s="12" t="n">
        <f aca="false">B1141/1000*C1141+B1141/500*D1141</f>
        <v>71396.6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98296</v>
      </c>
      <c r="D1142" s="11" t="n">
        <f aca="false">Bil!E177</f>
        <v>455428</v>
      </c>
      <c r="E1142" s="11" t="n">
        <v>0</v>
      </c>
      <c r="F1142" s="11" t="n">
        <v>0</v>
      </c>
      <c r="G1142" s="12" t="n">
        <f aca="false">B1142/1000*C1142+B1142/500*D1142</f>
        <v>200719.2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2</v>
      </c>
      <c r="D1143" s="11" t="n">
        <f aca="false">Bil!E178</f>
        <v>1061</v>
      </c>
      <c r="E1143" s="11" t="n">
        <v>0</v>
      </c>
      <c r="F1143" s="11" t="n">
        <v>0</v>
      </c>
      <c r="G1143" s="12" t="n">
        <f aca="false">B1143/1000*C1143+B1143/500*D1143</f>
        <v>376.41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2</v>
      </c>
      <c r="D1146" s="11" t="n">
        <f aca="false">Bil!E181</f>
        <v>1061</v>
      </c>
      <c r="E1146" s="11" t="n">
        <v>0</v>
      </c>
      <c r="F1146" s="11" t="n">
        <v>0</v>
      </c>
      <c r="G1146" s="12" t="n">
        <f aca="false">B1146/1000*C1146+B1146/500*D1146</f>
        <v>383.1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600</v>
      </c>
      <c r="E1148" s="11" t="n">
        <v>0</v>
      </c>
      <c r="F1148" s="11" t="n">
        <v>0</v>
      </c>
      <c r="G1148" s="12" t="n">
        <f aca="false">B1148/1000*C1148+B1148/500*D1148</f>
        <v>20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47621</v>
      </c>
      <c r="D1150" s="11" t="n">
        <f aca="false">Bil!E185</f>
        <v>108876</v>
      </c>
      <c r="E1150" s="11" t="n">
        <v>0</v>
      </c>
      <c r="F1150" s="11" t="n">
        <v>0</v>
      </c>
      <c r="G1150" s="12" t="n">
        <f aca="false">B1150/1000*C1150+B1150/500*D1150</f>
        <v>220174.9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054</v>
      </c>
      <c r="D1151" s="11" t="n">
        <f aca="false">Bil!E186</f>
        <v>137500</v>
      </c>
      <c r="E1151" s="11" t="n">
        <v>0</v>
      </c>
      <c r="F1151" s="11" t="n">
        <v>0</v>
      </c>
      <c r="G1151" s="12" t="n">
        <f aca="false">B1151/1000*C1151+B1151/500*D1151</f>
        <v>50059.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791272</v>
      </c>
      <c r="D1199" s="11" t="n">
        <f aca="false">Bil!E234</f>
        <v>61569550</v>
      </c>
      <c r="E1199" s="11" t="n">
        <v>0</v>
      </c>
      <c r="F1199" s="11" t="n">
        <v>0</v>
      </c>
      <c r="G1199" s="12" t="n">
        <f aca="false">B1199/1000*C1199+B1199/500*D1199</f>
        <v>37448472.9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103407</v>
      </c>
      <c r="D1200" s="11" t="n">
        <f aca="false">Bil!E235</f>
        <v>44724723</v>
      </c>
      <c r="E1200" s="11" t="n">
        <v>0</v>
      </c>
      <c r="F1200" s="11" t="n">
        <v>0</v>
      </c>
      <c r="G1200" s="12" t="n">
        <f aca="false">B1200/1000*C1200+B1200/500*D1200</f>
        <v>27003839.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103407</v>
      </c>
      <c r="D1201" s="11" t="n">
        <f aca="false">Bil!E236</f>
        <v>44724723</v>
      </c>
      <c r="E1201" s="11" t="n">
        <v>0</v>
      </c>
      <c r="F1201" s="11" t="n">
        <v>0</v>
      </c>
      <c r="G1201" s="12" t="n">
        <f aca="false">B1201/1000*C1201+B1201/500*D1201</f>
        <v>27124391.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215407</v>
      </c>
      <c r="D1202" s="11" t="n">
        <f aca="false">Bil!E237</f>
        <v>30889229</v>
      </c>
      <c r="E1202" s="11" t="n">
        <v>0</v>
      </c>
      <c r="F1202" s="11" t="n">
        <v>0</v>
      </c>
      <c r="G1202" s="12" t="n">
        <f aca="false">B1202/1000*C1202+B1202/500*D1202</f>
        <v>20790613.4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88000</v>
      </c>
      <c r="D1203" s="11" t="n">
        <f aca="false">Bil!E238</f>
        <v>13835494</v>
      </c>
      <c r="E1203" s="11" t="n">
        <v>0</v>
      </c>
      <c r="F1203" s="11" t="n">
        <v>0</v>
      </c>
      <c r="G1203" s="12" t="n">
        <f aca="false">B1203/1000*C1203+B1203/500*D1203</f>
        <v>6482890.27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512562</v>
      </c>
      <c r="D1208" s="11" t="n">
        <f aca="false">Bil!E243</f>
        <v>10018539</v>
      </c>
      <c r="E1208" s="11" t="n">
        <v>0</v>
      </c>
      <c r="F1208" s="11" t="n">
        <v>0</v>
      </c>
      <c r="G1208" s="12" t="n">
        <f aca="false">B1208/1000*C1208+B1208/500*D1208</f>
        <v>801551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512562</v>
      </c>
      <c r="D1209" s="11" t="n">
        <f aca="false">Bil!E244</f>
        <v>10018539</v>
      </c>
      <c r="E1209" s="11" t="n">
        <v>0</v>
      </c>
      <c r="F1209" s="11" t="n">
        <v>0</v>
      </c>
      <c r="G1209" s="12" t="n">
        <f aca="false">B1209/1000*C1209+B1209/500*D1209</f>
        <v>8050066.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638558</v>
      </c>
      <c r="D1212" s="11" t="n">
        <f aca="false">Bil!E247</f>
        <v>1663357</v>
      </c>
      <c r="E1212" s="11" t="n">
        <v>0</v>
      </c>
      <c r="F1212" s="11" t="n">
        <v>0</v>
      </c>
      <c r="G1212" s="12" t="n">
        <f aca="false">B1212/1000*C1212+B1212/500*D1212</f>
        <v>2115804.1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157058</v>
      </c>
      <c r="D1214" s="11" t="n">
        <f aca="false">Bil!E249</f>
        <v>1663357</v>
      </c>
      <c r="E1214" s="11" t="n">
        <v>0</v>
      </c>
      <c r="F1214" s="11" t="n">
        <v>0</v>
      </c>
      <c r="G1214" s="12" t="n">
        <f aca="false">B1214/1000*C1214+B1214/500*D1214</f>
        <v>2019137.7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81500</v>
      </c>
      <c r="D1215" s="11" t="n">
        <f aca="false">Bil!E250</f>
        <v>0</v>
      </c>
      <c r="E1215" s="11" t="n">
        <v>0</v>
      </c>
      <c r="F1215" s="11" t="n">
        <v>0</v>
      </c>
      <c r="G1215" s="12" t="n">
        <f aca="false">B1215/1000*C1215+B1215/500*D1215</f>
        <v>115078.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813861</v>
      </c>
      <c r="D1216" s="11" t="n">
        <f aca="false">Bil!E251</f>
        <v>8102493</v>
      </c>
      <c r="E1216" s="11" t="n">
        <v>0</v>
      </c>
      <c r="F1216" s="11" t="n">
        <v>0</v>
      </c>
      <c r="G1216" s="12" t="n">
        <f aca="false">B1216/1000*C1216+B1216/500*D1216</f>
        <v>5044523.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387152</v>
      </c>
      <c r="E1217" s="11" t="n">
        <v>0</v>
      </c>
      <c r="F1217" s="11" t="n">
        <v>0</v>
      </c>
      <c r="G1217" s="12" t="n">
        <f aca="false">B1217/1000*C1217+B1217/500*D1217</f>
        <v>186607.2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282257</v>
      </c>
      <c r="D1220" s="11" t="n">
        <f aca="false">Bil!E255</f>
        <v>26650260</v>
      </c>
      <c r="E1220" s="11" t="n">
        <v>0</v>
      </c>
      <c r="F1220" s="11" t="n">
        <v>0</v>
      </c>
      <c r="G1220" s="12" t="n">
        <f aca="false">B1220/1000*C1220+B1220/500*D1220</f>
        <v>18930197.5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282257</v>
      </c>
      <c r="D1221" s="11" t="n">
        <f aca="false">Bil!E256</f>
        <v>26650260</v>
      </c>
      <c r="E1221" s="11" t="n">
        <v>0</v>
      </c>
      <c r="F1221" s="11" t="n">
        <v>0</v>
      </c>
      <c r="G1221" s="12" t="n">
        <f aca="false">B1221/1000*C1221+B1221/500*D1221</f>
        <v>19007780.3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14518</v>
      </c>
      <c r="D1224" s="11" t="n">
        <f aca="false">Bil!E260</f>
        <v>8082013</v>
      </c>
      <c r="E1224" s="11" t="n">
        <v>0</v>
      </c>
      <c r="F1224" s="11" t="n">
        <v>0</v>
      </c>
      <c r="G1224" s="12" t="n">
        <f aca="false">B1224/1000*C1224+B1224/500*D1224</f>
        <v>5425878.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630</v>
      </c>
      <c r="D1225" s="11" t="n">
        <f aca="false">Bil!E261</f>
        <v>20480</v>
      </c>
      <c r="E1225" s="11" t="n">
        <v>0</v>
      </c>
      <c r="F1225" s="11" t="n">
        <v>0</v>
      </c>
      <c r="G1225" s="12" t="n">
        <f aca="false">B1225/1000*C1225+B1225/500*D1225</f>
        <v>14837.9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387152</v>
      </c>
      <c r="E1227" s="11" t="n">
        <v>0</v>
      </c>
      <c r="F1227" s="11" t="n">
        <v>0</v>
      </c>
      <c r="G1227" s="12" t="n">
        <f aca="false">B1227/1000*C1227+B1227/500*D1227</f>
        <v>194350.3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0</v>
      </c>
      <c r="D1251" s="11" t="n">
        <f aca="false">Bil!E287</f>
        <v>70</v>
      </c>
      <c r="E1251" s="11" t="n">
        <v>0</v>
      </c>
      <c r="F1251" s="11" t="n">
        <v>0</v>
      </c>
      <c r="G1251" s="12" t="n">
        <f aca="false">B1251/1000*C1251+B1251/500*D1251</f>
        <v>5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74631</v>
      </c>
      <c r="D1252" s="11" t="n">
        <f aca="false">Bil!E288</f>
        <v>717923</v>
      </c>
      <c r="E1252" s="11" t="n">
        <v>0</v>
      </c>
      <c r="F1252" s="11" t="n">
        <v>0</v>
      </c>
      <c r="G1252" s="12" t="n">
        <f aca="false">B1252/1000*C1252+B1252/500*D1252</f>
        <v>803291.6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054</v>
      </c>
      <c r="D1254" s="11" t="n">
        <f aca="false">Bil!E290</f>
        <v>137500</v>
      </c>
      <c r="E1254" s="11" t="n">
        <v>0</v>
      </c>
      <c r="F1254" s="11" t="n">
        <v>0</v>
      </c>
      <c r="G1254" s="12" t="n">
        <f aca="false">B1254/1000*C1254+B1254/500*D1254</f>
        <v>79523.0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12000</v>
      </c>
      <c r="D1260" s="11" t="n">
        <f aca="false">Bil!E296</f>
        <v>6300</v>
      </c>
      <c r="E1260" s="11" t="n">
        <v>0</v>
      </c>
      <c r="F1260" s="11" t="n">
        <v>0</v>
      </c>
      <c r="G1260" s="12" t="n">
        <f aca="false">B1260/1000*C1260+B1260/500*D1260</f>
        <v>6986.4</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1259</v>
      </c>
      <c r="E1262" s="11" t="n">
        <v>0</v>
      </c>
      <c r="F1262" s="11" t="n">
        <v>0</v>
      </c>
      <c r="G1262" s="12" t="n">
        <f aca="false">B1262/1000*C1262+B1262/500*D1262</f>
        <v>6440.1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245</v>
      </c>
      <c r="D1263" s="11" t="n">
        <f aca="false">Bil!E299</f>
        <v>1005</v>
      </c>
      <c r="E1263" s="11" t="n">
        <v>0</v>
      </c>
      <c r="F1263" s="11" t="n">
        <v>0</v>
      </c>
      <c r="G1263" s="12" t="n">
        <f aca="false">B1263/1000*C1263+B1263/500*D1263</f>
        <v>934.18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025428</v>
      </c>
      <c r="D1287" s="7" t="n">
        <f aca="false">RasF!E12</f>
        <v>3124969</v>
      </c>
      <c r="E1287" s="7" t="n">
        <v>0</v>
      </c>
      <c r="F1287" s="7" t="n">
        <v>0</v>
      </c>
      <c r="G1287" s="8" t="n">
        <f aca="false">B1287/1000*C1287+B1287/500*D1287</f>
        <v>11275.36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004439</v>
      </c>
      <c r="D1288" s="11" t="n">
        <f aca="false">RasF!E13</f>
        <v>3097469</v>
      </c>
      <c r="E1288" s="11" t="n">
        <v>0</v>
      </c>
      <c r="F1288" s="11" t="n">
        <v>0</v>
      </c>
      <c r="G1288" s="12" t="n">
        <f aca="false">B1288/1000*C1288+B1288/500*D1288</f>
        <v>22398.75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12184</v>
      </c>
      <c r="D1289" s="11" t="n">
        <f aca="false">RasF!E14</f>
        <v>598223</v>
      </c>
      <c r="E1289" s="11" t="n">
        <v>0</v>
      </c>
      <c r="F1289" s="11" t="n">
        <v>0</v>
      </c>
      <c r="G1289" s="12" t="n">
        <f aca="false">B1289/1000*C1289+B1289/500*D1289</f>
        <v>5725.8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4292255</v>
      </c>
      <c r="D1290" s="11" t="n">
        <f aca="false">RasF!E15</f>
        <v>2499246</v>
      </c>
      <c r="E1290" s="11" t="n">
        <v>0</v>
      </c>
      <c r="F1290" s="11" t="n">
        <v>0</v>
      </c>
      <c r="G1290" s="12" t="n">
        <f aca="false">B1290/1000*C1290+B1290/500*D1290</f>
        <v>37162.98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20989</v>
      </c>
      <c r="D1301" s="11" t="n">
        <f aca="false">RasF!E26</f>
        <v>27500</v>
      </c>
      <c r="E1301" s="11" t="n">
        <v>0</v>
      </c>
      <c r="F1301" s="11" t="n">
        <v>0</v>
      </c>
      <c r="G1301" s="12" t="n">
        <f aca="false">B1301/1000*C1301+B1301/500*D1301</f>
        <v>1139.83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95087</v>
      </c>
      <c r="D1310" s="11" t="n">
        <f aca="false">RasF!E35</f>
        <v>348052</v>
      </c>
      <c r="E1310" s="11" t="n">
        <v>0</v>
      </c>
      <c r="F1310" s="11" t="n">
        <v>0</v>
      </c>
      <c r="G1310" s="12" t="n">
        <f aca="false">B1310/1000*C1310+B1310/500*D1310</f>
        <v>23788.5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80000</v>
      </c>
      <c r="D1312" s="11" t="n">
        <f aca="false">RasF!E37</f>
        <v>330000</v>
      </c>
      <c r="E1312" s="11" t="n">
        <v>0</v>
      </c>
      <c r="F1312" s="11" t="n">
        <v>0</v>
      </c>
      <c r="G1312" s="12" t="n">
        <f aca="false">B1312/1000*C1312+B1312/500*D1312</f>
        <v>2444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3210</v>
      </c>
      <c r="E1314" s="11" t="n">
        <v>0</v>
      </c>
      <c r="F1314" s="11" t="n">
        <v>0</v>
      </c>
      <c r="G1314" s="12" t="n">
        <f aca="false">B1314/1000*C1314+B1314/500*D1314</f>
        <v>179.76</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5087</v>
      </c>
      <c r="D1316" s="11" t="n">
        <f aca="false">RasF!E41</f>
        <v>14842</v>
      </c>
      <c r="E1316" s="11" t="n">
        <v>0</v>
      </c>
      <c r="F1316" s="11" t="n">
        <v>0</v>
      </c>
      <c r="G1316" s="12" t="n">
        <f aca="false">B1316/1000*C1316+B1316/500*D1316</f>
        <v>1343.13</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138019</v>
      </c>
      <c r="D1317" s="11" t="n">
        <f aca="false">RasF!E42</f>
        <v>934089</v>
      </c>
      <c r="E1317" s="11" t="n">
        <v>0</v>
      </c>
      <c r="F1317" s="11" t="n">
        <v>0</v>
      </c>
      <c r="G1317" s="12" t="n">
        <f aca="false">B1317/1000*C1317+B1317/500*D1317</f>
        <v>124192.10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67427</v>
      </c>
      <c r="D1318" s="11" t="n">
        <f aca="false">RasF!E43</f>
        <v>0</v>
      </c>
      <c r="E1318" s="11" t="n">
        <v>0</v>
      </c>
      <c r="F1318" s="11" t="n">
        <v>0</v>
      </c>
      <c r="G1318" s="12" t="n">
        <f aca="false">B1318/1000*C1318+B1318/500*D1318</f>
        <v>8557.664</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67427</v>
      </c>
      <c r="D1320" s="11" t="n">
        <f aca="false">RasF!E45</f>
        <v>0</v>
      </c>
      <c r="E1320" s="11" t="n">
        <v>0</v>
      </c>
      <c r="F1320" s="11" t="n">
        <v>0</v>
      </c>
      <c r="G1320" s="12" t="n">
        <f aca="false">B1320/1000*C1320+B1320/500*D1320</f>
        <v>9092.518</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74855</v>
      </c>
      <c r="D1321" s="11" t="n">
        <f aca="false">RasF!E46</f>
        <v>3000</v>
      </c>
      <c r="E1321" s="11" t="n">
        <v>0</v>
      </c>
      <c r="F1321" s="11" t="n">
        <v>0</v>
      </c>
      <c r="G1321" s="12" t="n">
        <f aca="false">B1321/1000*C1321+B1321/500*D1321</f>
        <v>2829.9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74855</v>
      </c>
      <c r="D1322" s="11" t="n">
        <f aca="false">RasF!E47</f>
        <v>3000</v>
      </c>
      <c r="E1322" s="11" t="n">
        <v>0</v>
      </c>
      <c r="F1322" s="11" t="n">
        <v>0</v>
      </c>
      <c r="G1322" s="12" t="n">
        <f aca="false">B1322/1000*C1322+B1322/500*D1322</f>
        <v>2910.7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272981</v>
      </c>
      <c r="D1336" s="11" t="n">
        <f aca="false">RasF!E61</f>
        <v>0</v>
      </c>
      <c r="E1336" s="11" t="n">
        <v>0</v>
      </c>
      <c r="F1336" s="11" t="n">
        <v>0</v>
      </c>
      <c r="G1336" s="12" t="n">
        <f aca="false">B1336/1000*C1336+B1336/500*D1336</f>
        <v>63649.0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272981</v>
      </c>
      <c r="D1337" s="11" t="n">
        <f aca="false">RasF!E62</f>
        <v>0</v>
      </c>
      <c r="E1337" s="11" t="n">
        <v>0</v>
      </c>
      <c r="F1337" s="11" t="n">
        <v>0</v>
      </c>
      <c r="G1337" s="12" t="n">
        <f aca="false">B1337/1000*C1337+B1337/500*D1337</f>
        <v>64922.03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522756</v>
      </c>
      <c r="D1343" s="11" t="n">
        <f aca="false">RasF!E68</f>
        <v>931089</v>
      </c>
      <c r="E1343" s="11" t="n">
        <v>0</v>
      </c>
      <c r="F1343" s="11" t="n">
        <v>0</v>
      </c>
      <c r="G1343" s="12" t="n">
        <f aca="false">B1343/1000*C1343+B1343/500*D1343</f>
        <v>135941.23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522756</v>
      </c>
      <c r="D1346" s="11" t="n">
        <f aca="false">RasF!E71</f>
        <v>931089</v>
      </c>
      <c r="E1346" s="11" t="n">
        <v>0</v>
      </c>
      <c r="F1346" s="11" t="n">
        <v>0</v>
      </c>
      <c r="G1346" s="12" t="n">
        <f aca="false">B1346/1000*C1346+B1346/500*D1346</f>
        <v>143096.0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47543</v>
      </c>
      <c r="D1357" s="11" t="n">
        <f aca="false">RasF!E82</f>
        <v>1883283</v>
      </c>
      <c r="E1357" s="11" t="n">
        <v>0</v>
      </c>
      <c r="F1357" s="11" t="n">
        <v>0</v>
      </c>
      <c r="G1357" s="12" t="n">
        <f aca="false">B1357/1000*C1357+B1357/500*D1357</f>
        <v>285001.73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0336</v>
      </c>
      <c r="D1358" s="11" t="n">
        <f aca="false">RasF!E83</f>
        <v>1606481</v>
      </c>
      <c r="E1358" s="11" t="n">
        <v>0</v>
      </c>
      <c r="F1358" s="11" t="n">
        <v>0</v>
      </c>
      <c r="G1358" s="12" t="n">
        <f aca="false">B1358/1000*C1358+B1358/500*D1358</f>
        <v>238557.45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75422</v>
      </c>
      <c r="D1359" s="11" t="n">
        <f aca="false">RasF!E84</f>
        <v>203017</v>
      </c>
      <c r="E1359" s="11" t="n">
        <v>0</v>
      </c>
      <c r="F1359" s="11" t="n">
        <v>0</v>
      </c>
      <c r="G1359" s="12" t="n">
        <f aca="false">B1359/1000*C1359+B1359/500*D1359</f>
        <v>35146.28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71785</v>
      </c>
      <c r="D1363" s="11" t="n">
        <f aca="false">RasF!E88</f>
        <v>73785</v>
      </c>
      <c r="E1363" s="11" t="n">
        <v>0</v>
      </c>
      <c r="F1363" s="11" t="n">
        <v>0</v>
      </c>
      <c r="G1363" s="12" t="n">
        <f aca="false">B1363/1000*C1363+B1363/500*D1363</f>
        <v>16890.335</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875925</v>
      </c>
      <c r="D1364" s="11" t="n">
        <f aca="false">RasF!E89</f>
        <v>8655710</v>
      </c>
      <c r="E1364" s="11" t="n">
        <v>0</v>
      </c>
      <c r="F1364" s="11" t="n">
        <v>0</v>
      </c>
      <c r="G1364" s="12" t="n">
        <f aca="false">B1364/1000*C1364+B1364/500*D1364</f>
        <v>1964612.91</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677315</v>
      </c>
      <c r="D1366" s="11" t="n">
        <f aca="false">RasF!E91</f>
        <v>6290385</v>
      </c>
      <c r="E1366" s="11" t="n">
        <v>0</v>
      </c>
      <c r="F1366" s="11" t="n">
        <v>0</v>
      </c>
      <c r="G1366" s="12" t="n">
        <f aca="false">B1366/1000*C1366+B1366/500*D1366</f>
        <v>1460646.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2198610</v>
      </c>
      <c r="D1368" s="11" t="n">
        <f aca="false">RasF!E93</f>
        <v>2365325</v>
      </c>
      <c r="E1368" s="11" t="n">
        <v>0</v>
      </c>
      <c r="F1368" s="11" t="n">
        <v>0</v>
      </c>
      <c r="G1368" s="12" t="n">
        <f aca="false">B1368/1000*C1368+B1368/500*D1368</f>
        <v>568199.3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5631</v>
      </c>
      <c r="D1371" s="11" t="n">
        <f aca="false">RasF!E96</f>
        <v>70653</v>
      </c>
      <c r="E1371" s="11" t="n">
        <v>0</v>
      </c>
      <c r="F1371" s="11" t="n">
        <v>0</v>
      </c>
      <c r="G1371" s="12" t="n">
        <f aca="false">B1371/1000*C1371+B1371/500*D1371</f>
        <v>17589.6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65631</v>
      </c>
      <c r="D1386" s="11" t="n">
        <f aca="false">RasF!E111</f>
        <v>70653</v>
      </c>
      <c r="E1386" s="11" t="n">
        <v>0</v>
      </c>
      <c r="F1386" s="11" t="n">
        <v>0</v>
      </c>
      <c r="G1386" s="12" t="n">
        <f aca="false">B1386/1000*C1386+B1386/500*D1386</f>
        <v>20693.7</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51597</v>
      </c>
      <c r="D1389" s="11" t="n">
        <f aca="false">RasF!E114</f>
        <v>1012611</v>
      </c>
      <c r="E1389" s="11" t="n">
        <v>0</v>
      </c>
      <c r="F1389" s="11" t="n">
        <v>0</v>
      </c>
      <c r="G1389" s="12" t="n">
        <f aca="false">B1389/1000*C1389+B1389/500*D1389</f>
        <v>275712.35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02597</v>
      </c>
      <c r="D1390" s="11" t="n">
        <f aca="false">RasF!E115</f>
        <v>962611</v>
      </c>
      <c r="E1390" s="11" t="n">
        <v>0</v>
      </c>
      <c r="F1390" s="11" t="n">
        <v>0</v>
      </c>
      <c r="G1390" s="12" t="n">
        <f aca="false">B1390/1000*C1390+B1390/500*D1390</f>
        <v>252493.17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29000</v>
      </c>
      <c r="D1391" s="11" t="n">
        <f aca="false">RasF!E116</f>
        <v>50000</v>
      </c>
      <c r="E1391" s="11" t="n">
        <v>0</v>
      </c>
      <c r="F1391" s="11" t="n">
        <v>0</v>
      </c>
      <c r="G1391" s="12" t="n">
        <f aca="false">B1391/1000*C1391+B1391/500*D1391</f>
        <v>240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0000</v>
      </c>
      <c r="D1393" s="11" t="n">
        <f aca="false">RasF!E118</f>
        <v>0</v>
      </c>
      <c r="E1393" s="11" t="n">
        <v>0</v>
      </c>
      <c r="F1393" s="11" t="n">
        <v>0</v>
      </c>
      <c r="G1393" s="12" t="n">
        <f aca="false">B1393/1000*C1393+B1393/500*D1393</f>
        <v>214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3794</v>
      </c>
      <c r="D1396" s="11" t="n">
        <f aca="false">RasF!E121</f>
        <v>758926</v>
      </c>
      <c r="E1396" s="11" t="n">
        <v>0</v>
      </c>
      <c r="F1396" s="11" t="n">
        <v>0</v>
      </c>
      <c r="G1396" s="12" t="n">
        <f aca="false">B1396/1000*C1396+B1396/500*D1396</f>
        <v>248781.0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14079</v>
      </c>
      <c r="D1397" s="11" t="n">
        <f aca="false">RasF!E122</f>
        <v>728674</v>
      </c>
      <c r="E1397" s="11" t="n">
        <v>0</v>
      </c>
      <c r="F1397" s="11" t="n">
        <v>0</v>
      </c>
      <c r="G1397" s="12" t="n">
        <f aca="false">B1397/1000*C1397+B1397/500*D1397</f>
        <v>241028.39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14079</v>
      </c>
      <c r="D1398" s="11" t="n">
        <f aca="false">RasF!E123</f>
        <v>708674</v>
      </c>
      <c r="E1398" s="11" t="n">
        <v>0</v>
      </c>
      <c r="F1398" s="11" t="n">
        <v>0</v>
      </c>
      <c r="G1398" s="12" t="n">
        <f aca="false">B1398/1000*C1398+B1398/500*D1398</f>
        <v>238719.82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20000</v>
      </c>
      <c r="E1399" s="11" t="n">
        <v>0</v>
      </c>
      <c r="F1399" s="11" t="n">
        <v>0</v>
      </c>
      <c r="G1399" s="12" t="n">
        <f aca="false">B1399/1000*C1399+B1399/500*D1399</f>
        <v>452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9715</v>
      </c>
      <c r="D1400" s="11" t="n">
        <f aca="false">RasF!E125</f>
        <v>30252</v>
      </c>
      <c r="E1400" s="11" t="n">
        <v>0</v>
      </c>
      <c r="F1400" s="11" t="n">
        <v>0</v>
      </c>
      <c r="G1400" s="12" t="n">
        <f aca="false">B1400/1000*C1400+B1400/500*D1400</f>
        <v>10284.96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29715</v>
      </c>
      <c r="D1401" s="11" t="n">
        <f aca="false">RasF!E126</f>
        <v>30252</v>
      </c>
      <c r="E1401" s="11" t="n">
        <v>0</v>
      </c>
      <c r="F1401" s="11" t="n">
        <v>0</v>
      </c>
      <c r="G1401" s="12" t="n">
        <f aca="false">B1401/1000*C1401+B1401/500*D1401</f>
        <v>10375.18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78350</v>
      </c>
      <c r="D1411" s="11" t="n">
        <f aca="false">RasF!E136</f>
        <v>448509</v>
      </c>
      <c r="E1411" s="11" t="n">
        <v>0</v>
      </c>
      <c r="F1411" s="11" t="n">
        <v>0</v>
      </c>
      <c r="G1411" s="12" t="n">
        <f aca="false">B1411/1000*C1411+B1411/500*D1411</f>
        <v>146921</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78350</v>
      </c>
      <c r="D1417" s="11" t="n">
        <f aca="false">RasF!E142</f>
        <v>448509</v>
      </c>
      <c r="E1417" s="11" t="n">
        <v>0</v>
      </c>
      <c r="F1417" s="11" t="n">
        <v>0</v>
      </c>
      <c r="G1417" s="12" t="n">
        <f aca="false">B1417/1000*C1417+B1417/500*D1417</f>
        <v>153973.20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321374</v>
      </c>
      <c r="D1423" s="15" t="n">
        <f aca="false">RasF!E148</f>
        <v>17236802</v>
      </c>
      <c r="E1423" s="15" t="n">
        <v>0</v>
      </c>
      <c r="F1423" s="15" t="n">
        <v>0</v>
      </c>
      <c r="G1423" s="16" t="n">
        <f aca="false">B1423/1000*C1423+B1423/500*D1423</f>
        <v>7095911.9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947494</v>
      </c>
      <c r="D1424" s="18" t="n">
        <f aca="false">PVRIO!E12</f>
        <v>0</v>
      </c>
      <c r="E1424" s="18" t="n">
        <v>0</v>
      </c>
      <c r="F1424" s="18" t="n">
        <v>0</v>
      </c>
      <c r="G1424" s="8" t="n">
        <f aca="false">B1424/1000*C1424+B1424/500*D1424</f>
        <v>12947.49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2947494</v>
      </c>
      <c r="D1441" s="19" t="n">
        <f aca="false">PVRIO!E29</f>
        <v>0</v>
      </c>
      <c r="E1441" s="19" t="n">
        <v>0</v>
      </c>
      <c r="F1441" s="19" t="n">
        <v>0</v>
      </c>
      <c r="G1441" s="12" t="n">
        <f aca="false">B1441/1000*C1441+B1441/500*D1441</f>
        <v>233054.8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2947494</v>
      </c>
      <c r="D1442" s="19" t="n">
        <f aca="false">PVRIO!E30</f>
        <v>0</v>
      </c>
      <c r="E1442" s="19" t="n">
        <v>0</v>
      </c>
      <c r="F1442" s="19" t="n">
        <v>0</v>
      </c>
      <c r="G1442" s="12" t="n">
        <f aca="false">B1442/1000*C1442+B1442/500*D1442</f>
        <v>246002.38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2947494</v>
      </c>
      <c r="D1443" s="19" t="n">
        <f aca="false">PVRIO!E31</f>
        <v>0</v>
      </c>
      <c r="E1443" s="19" t="n">
        <v>0</v>
      </c>
      <c r="F1443" s="19" t="n">
        <v>0</v>
      </c>
      <c r="G1443" s="12" t="n">
        <f aca="false">B1443/1000*C1443+B1443/500*D1443</f>
        <v>258949.88</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85756</v>
      </c>
      <c r="D1468" s="18"/>
      <c r="E1468" s="18" t="n">
        <v>0</v>
      </c>
      <c r="F1468" s="18" t="n">
        <v>0</v>
      </c>
      <c r="G1468" s="8" t="n">
        <f aca="false">B1468/1000*C1468</f>
        <v>1485.756</v>
      </c>
      <c r="H1468" s="8" t="n">
        <f aca="false">ABS(C1468-ROUND(C1468,0))</f>
        <v>0</v>
      </c>
      <c r="I1468" s="9"/>
    </row>
    <row r="1469" customFormat="false" ht="12.75" hidden="false" customHeight="false" outlineLevel="0" collapsed="false">
      <c r="A1469" s="22" t="n">
        <v>159</v>
      </c>
      <c r="B1469" s="19" t="n">
        <f aca="false">Obv!C13</f>
        <v>2</v>
      </c>
      <c r="C1469" s="19" t="n">
        <f aca="false">Obv!D13</f>
        <v>18120096</v>
      </c>
      <c r="D1469" s="19" t="n">
        <v>0</v>
      </c>
      <c r="E1469" s="19" t="n">
        <v>0</v>
      </c>
      <c r="F1469" s="19" t="n">
        <v>0</v>
      </c>
      <c r="G1469" s="12" t="n">
        <f aca="false">B1469/1000*C1469</f>
        <v>36240.1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028002</v>
      </c>
      <c r="D1471" s="19" t="n">
        <v>0</v>
      </c>
      <c r="E1471" s="19" t="n">
        <v>0</v>
      </c>
      <c r="F1471" s="19" t="n">
        <v>0</v>
      </c>
      <c r="G1471" s="12" t="n">
        <f aca="false">B1471/1000*C1471</f>
        <v>64112.008</v>
      </c>
      <c r="H1471" s="12" t="n">
        <f aca="false">ABS(C1471-ROUND(C1471,0))</f>
        <v>0</v>
      </c>
      <c r="I1471" s="13"/>
    </row>
    <row r="1472" customFormat="false" ht="12.75" hidden="false" customHeight="false" outlineLevel="0" collapsed="false">
      <c r="A1472" s="22" t="n">
        <v>159</v>
      </c>
      <c r="B1472" s="19" t="n">
        <f aca="false">Obv!C16</f>
        <v>5</v>
      </c>
      <c r="C1472" s="19" t="n">
        <f aca="false">Obv!D16</f>
        <v>1805795</v>
      </c>
      <c r="D1472" s="19" t="n">
        <v>0</v>
      </c>
      <c r="E1472" s="19" t="n">
        <v>0</v>
      </c>
      <c r="F1472" s="19" t="n">
        <v>0</v>
      </c>
      <c r="G1472" s="12" t="n">
        <f aca="false">B1472/1000*C1472</f>
        <v>9028.975</v>
      </c>
      <c r="H1472" s="12" t="n">
        <f aca="false">ABS(C1472-ROUND(C1472,0))</f>
        <v>0</v>
      </c>
      <c r="I1472" s="13"/>
    </row>
    <row r="1473" customFormat="false" ht="12.75" hidden="false" customHeight="false" outlineLevel="0" collapsed="false">
      <c r="A1473" s="22" t="n">
        <v>159</v>
      </c>
      <c r="B1473" s="19" t="n">
        <f aca="false">Obv!C17</f>
        <v>6</v>
      </c>
      <c r="C1473" s="19" t="n">
        <f aca="false">Obv!D17</f>
        <v>10493002</v>
      </c>
      <c r="D1473" s="19" t="n">
        <v>0</v>
      </c>
      <c r="E1473" s="19" t="n">
        <v>0</v>
      </c>
      <c r="F1473" s="19" t="n">
        <v>0</v>
      </c>
      <c r="G1473" s="12" t="n">
        <f aca="false">B1473/1000*C1473</f>
        <v>62958.012</v>
      </c>
      <c r="H1473" s="12" t="n">
        <f aca="false">ABS(C1473-ROUND(C1473,0))</f>
        <v>0</v>
      </c>
      <c r="I1473" s="13"/>
    </row>
    <row r="1474" customFormat="false" ht="12.75" hidden="false" customHeight="false" outlineLevel="0" collapsed="false">
      <c r="A1474" s="22" t="n">
        <v>159</v>
      </c>
      <c r="B1474" s="19" t="n">
        <f aca="false">Obv!C18</f>
        <v>7</v>
      </c>
      <c r="C1474" s="19" t="n">
        <f aca="false">Obv!D18</f>
        <v>33695</v>
      </c>
      <c r="D1474" s="19" t="n">
        <v>0</v>
      </c>
      <c r="E1474" s="19" t="n">
        <v>0</v>
      </c>
      <c r="F1474" s="19" t="n">
        <v>0</v>
      </c>
      <c r="G1474" s="12" t="n">
        <f aca="false">B1474/1000*C1474</f>
        <v>235.8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78761</v>
      </c>
      <c r="D1476" s="19" t="n">
        <v>0</v>
      </c>
      <c r="E1476" s="19" t="n">
        <v>0</v>
      </c>
      <c r="F1476" s="19" t="n">
        <v>0</v>
      </c>
      <c r="G1476" s="12" t="n">
        <f aca="false">B1476/1000*C1476</f>
        <v>4308.849</v>
      </c>
      <c r="H1476" s="12" t="n">
        <f aca="false">ABS(C1476-ROUND(C1476,0))</f>
        <v>0</v>
      </c>
      <c r="I1476" s="13"/>
    </row>
    <row r="1477" customFormat="false" ht="12.75" hidden="false" customHeight="false" outlineLevel="0" collapsed="false">
      <c r="A1477" s="22" t="n">
        <v>159</v>
      </c>
      <c r="B1477" s="19" t="n">
        <f aca="false">Obv!C21</f>
        <v>10</v>
      </c>
      <c r="C1477" s="19" t="n">
        <f aca="false">Obv!D21</f>
        <v>2287282</v>
      </c>
      <c r="D1477" s="19" t="n">
        <v>0</v>
      </c>
      <c r="E1477" s="19" t="n">
        <v>0</v>
      </c>
      <c r="F1477" s="19" t="n">
        <v>0</v>
      </c>
      <c r="G1477" s="12" t="n">
        <f aca="false">B1477/1000*C1477</f>
        <v>22872.82</v>
      </c>
      <c r="H1477" s="12" t="n">
        <f aca="false">ABS(C1477-ROUND(C1477,0))</f>
        <v>0</v>
      </c>
      <c r="I1477" s="13"/>
    </row>
    <row r="1478" customFormat="false" ht="12.75" hidden="false" customHeight="false" outlineLevel="0" collapsed="false">
      <c r="A1478" s="22" t="n">
        <v>159</v>
      </c>
      <c r="B1478" s="19" t="n">
        <f aca="false">Obv!C22</f>
        <v>11</v>
      </c>
      <c r="C1478" s="19" t="n">
        <f aca="false">Obv!D22</f>
        <v>929467</v>
      </c>
      <c r="D1478" s="19" t="n">
        <v>0</v>
      </c>
      <c r="E1478" s="19" t="n">
        <v>0</v>
      </c>
      <c r="F1478" s="19" t="n">
        <v>0</v>
      </c>
      <c r="G1478" s="12" t="n">
        <f aca="false">B1478/1000*C1478</f>
        <v>10224.137</v>
      </c>
      <c r="H1478" s="12" t="n">
        <f aca="false">ABS(C1478-ROUND(C1478,0))</f>
        <v>0</v>
      </c>
      <c r="I1478" s="13"/>
    </row>
    <row r="1479" customFormat="false" ht="12.75" hidden="false" customHeight="false" outlineLevel="0" collapsed="false">
      <c r="A1479" s="22" t="n">
        <v>159</v>
      </c>
      <c r="B1479" s="19" t="n">
        <f aca="false">Obv!C23</f>
        <v>12</v>
      </c>
      <c r="C1479" s="19" t="n">
        <f aca="false">Obv!D23</f>
        <v>2092094</v>
      </c>
      <c r="D1479" s="19" t="n">
        <v>0</v>
      </c>
      <c r="E1479" s="19" t="n">
        <v>0</v>
      </c>
      <c r="F1479" s="19" t="n">
        <v>0</v>
      </c>
      <c r="G1479" s="12" t="n">
        <f aca="false">B1479/1000*C1479</f>
        <v>25105.1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750359</v>
      </c>
      <c r="D1486" s="19" t="n">
        <v>0</v>
      </c>
      <c r="E1486" s="19" t="n">
        <v>0</v>
      </c>
      <c r="F1486" s="19" t="n">
        <v>0</v>
      </c>
      <c r="G1486" s="12" t="n">
        <f aca="false">B1486/1000*C1486</f>
        <v>356256.82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784711</v>
      </c>
      <c r="D1488" s="19" t="n">
        <v>0</v>
      </c>
      <c r="E1488" s="19" t="n">
        <v>0</v>
      </c>
      <c r="F1488" s="19" t="n">
        <v>0</v>
      </c>
      <c r="G1488" s="12" t="n">
        <f aca="false">B1488/1000*C1488</f>
        <v>352478.931</v>
      </c>
      <c r="H1488" s="12" t="n">
        <f aca="false">ABS(C1488-ROUND(C1488,0))</f>
        <v>0</v>
      </c>
      <c r="I1488" s="13"/>
    </row>
    <row r="1489" customFormat="false" ht="12.75" hidden="false" customHeight="false" outlineLevel="0" collapsed="false">
      <c r="A1489" s="22" t="n">
        <v>159</v>
      </c>
      <c r="B1489" s="19" t="n">
        <f aca="false">Obv!C33</f>
        <v>22</v>
      </c>
      <c r="C1489" s="19" t="n">
        <f aca="false">Obv!D33</f>
        <v>1782418</v>
      </c>
      <c r="D1489" s="19" t="n">
        <v>0</v>
      </c>
      <c r="E1489" s="19" t="n">
        <v>0</v>
      </c>
      <c r="F1489" s="19" t="n">
        <v>0</v>
      </c>
      <c r="G1489" s="12" t="n">
        <f aca="false">B1489/1000*C1489</f>
        <v>39213.196</v>
      </c>
      <c r="H1489" s="12" t="n">
        <f aca="false">ABS(C1489-ROUND(C1489,0))</f>
        <v>0</v>
      </c>
      <c r="I1489" s="13"/>
    </row>
    <row r="1490" customFormat="false" ht="12.75" hidden="false" customHeight="false" outlineLevel="0" collapsed="false">
      <c r="A1490" s="22" t="n">
        <v>159</v>
      </c>
      <c r="B1490" s="19" t="n">
        <f aca="false">Obv!C34</f>
        <v>23</v>
      </c>
      <c r="C1490" s="19" t="n">
        <f aca="false">Obv!D34</f>
        <v>10335871</v>
      </c>
      <c r="D1490" s="19" t="n">
        <v>0</v>
      </c>
      <c r="E1490" s="19" t="n">
        <v>0</v>
      </c>
      <c r="F1490" s="19" t="n">
        <v>0</v>
      </c>
      <c r="G1490" s="12" t="n">
        <f aca="false">B1490/1000*C1490</f>
        <v>237725.033</v>
      </c>
      <c r="H1490" s="12" t="n">
        <f aca="false">ABS(C1490-ROUND(C1490,0))</f>
        <v>0</v>
      </c>
      <c r="I1490" s="13"/>
    </row>
    <row r="1491" customFormat="false" ht="12.75" hidden="false" customHeight="false" outlineLevel="0" collapsed="false">
      <c r="A1491" s="22" t="n">
        <v>159</v>
      </c>
      <c r="B1491" s="19" t="n">
        <f aca="false">Obv!C35</f>
        <v>24</v>
      </c>
      <c r="C1491" s="19" t="n">
        <f aca="false">Obv!D35</f>
        <v>32766</v>
      </c>
      <c r="D1491" s="19" t="n">
        <v>0</v>
      </c>
      <c r="E1491" s="19" t="n">
        <v>0</v>
      </c>
      <c r="F1491" s="19" t="n">
        <v>0</v>
      </c>
      <c r="G1491" s="12" t="n">
        <f aca="false">B1491/1000*C1491</f>
        <v>786.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78161</v>
      </c>
      <c r="D1493" s="19" t="n">
        <v>0</v>
      </c>
      <c r="E1493" s="19" t="n">
        <v>0</v>
      </c>
      <c r="F1493" s="19" t="n">
        <v>0</v>
      </c>
      <c r="G1493" s="12" t="n">
        <f aca="false">B1493/1000*C1493</f>
        <v>12432.186</v>
      </c>
      <c r="H1493" s="12" t="n">
        <f aca="false">ABS(C1493-ROUND(C1493,0))</f>
        <v>0</v>
      </c>
      <c r="I1493" s="13"/>
    </row>
    <row r="1494" customFormat="false" ht="12.75" hidden="false" customHeight="false" outlineLevel="0" collapsed="false">
      <c r="A1494" s="22" t="n">
        <v>159</v>
      </c>
      <c r="B1494" s="19" t="n">
        <f aca="false">Obv!C38</f>
        <v>27</v>
      </c>
      <c r="C1494" s="19" t="n">
        <f aca="false">Obv!D38</f>
        <v>2287282</v>
      </c>
      <c r="D1494" s="19" t="n">
        <v>0</v>
      </c>
      <c r="E1494" s="19" t="n">
        <v>0</v>
      </c>
      <c r="F1494" s="19" t="n">
        <v>0</v>
      </c>
      <c r="G1494" s="12" t="n">
        <f aca="false">B1494/1000*C1494</f>
        <v>61756.614</v>
      </c>
      <c r="H1494" s="12" t="n">
        <f aca="false">ABS(C1494-ROUND(C1494,0))</f>
        <v>0</v>
      </c>
      <c r="I1494" s="13"/>
    </row>
    <row r="1495" customFormat="false" ht="12.75" hidden="false" customHeight="false" outlineLevel="0" collapsed="false">
      <c r="A1495" s="22" t="n">
        <v>159</v>
      </c>
      <c r="B1495" s="19" t="n">
        <f aca="false">Obv!C39</f>
        <v>28</v>
      </c>
      <c r="C1495" s="19" t="n">
        <f aca="false">Obv!D39</f>
        <v>1868213</v>
      </c>
      <c r="D1495" s="19" t="n">
        <v>0</v>
      </c>
      <c r="E1495" s="19" t="n">
        <v>0</v>
      </c>
      <c r="F1495" s="19" t="n">
        <v>0</v>
      </c>
      <c r="G1495" s="12" t="n">
        <f aca="false">B1495/1000*C1495</f>
        <v>52309.964</v>
      </c>
      <c r="H1495" s="12" t="n">
        <f aca="false">ABS(C1495-ROUND(C1495,0))</f>
        <v>0</v>
      </c>
      <c r="I1495" s="13"/>
    </row>
    <row r="1496" customFormat="false" ht="12.75" hidden="false" customHeight="false" outlineLevel="0" collapsed="false">
      <c r="A1496" s="22" t="n">
        <v>159</v>
      </c>
      <c r="B1496" s="19" t="n">
        <f aca="false">Obv!C40</f>
        <v>29</v>
      </c>
      <c r="C1496" s="19" t="n">
        <f aca="false">Obv!D40</f>
        <v>1965648</v>
      </c>
      <c r="D1496" s="19" t="n">
        <v>0</v>
      </c>
      <c r="E1496" s="19" t="n">
        <v>0</v>
      </c>
      <c r="F1496" s="19" t="n">
        <v>0</v>
      </c>
      <c r="G1496" s="12" t="n">
        <f aca="false">B1496/1000*C1496</f>
        <v>57003.79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5493</v>
      </c>
      <c r="D1503" s="19" t="n">
        <v>0</v>
      </c>
      <c r="E1503" s="19" t="n">
        <v>0</v>
      </c>
      <c r="F1503" s="19" t="n">
        <v>0</v>
      </c>
      <c r="G1503" s="12" t="n">
        <f aca="false">B1503/1000*C1503</f>
        <v>30797.748</v>
      </c>
      <c r="H1503" s="12" t="n">
        <f aca="false">ABS(C1503-ROUND(C1503,0))</f>
        <v>0</v>
      </c>
      <c r="I1503" s="13"/>
    </row>
    <row r="1504" customFormat="false" ht="12.75" hidden="false" customHeight="false" outlineLevel="0" collapsed="false">
      <c r="A1504" s="22" t="n">
        <v>159</v>
      </c>
      <c r="B1504" s="19" t="n">
        <f aca="false">Obv!C48</f>
        <v>37</v>
      </c>
      <c r="C1504" s="19" t="n">
        <f aca="false">Obv!D48</f>
        <v>70</v>
      </c>
      <c r="D1504" s="19" t="n">
        <v>0</v>
      </c>
      <c r="E1504" s="19" t="n">
        <v>0</v>
      </c>
      <c r="F1504" s="19" t="n">
        <v>0</v>
      </c>
      <c r="G1504" s="12" t="n">
        <f aca="false">B1504/1000*C1504</f>
        <v>2.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0</v>
      </c>
      <c r="D1510" s="19" t="n">
        <v>0</v>
      </c>
      <c r="E1510" s="19" t="n">
        <v>0</v>
      </c>
      <c r="F1510" s="19" t="n">
        <v>0</v>
      </c>
      <c r="G1510" s="12" t="n">
        <f aca="false">B1510/1000*C1510</f>
        <v>3.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0</v>
      </c>
      <c r="D1516" s="19" t="n">
        <v>0</v>
      </c>
      <c r="E1516" s="19" t="n">
        <v>0</v>
      </c>
      <c r="F1516" s="19" t="n">
        <v>0</v>
      </c>
      <c r="G1516" s="12" t="n">
        <f aca="false">B1516/1000*C1516</f>
        <v>3.4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70</v>
      </c>
      <c r="D1520" s="19" t="n">
        <v>0</v>
      </c>
      <c r="E1520" s="19" t="n">
        <v>0</v>
      </c>
      <c r="F1520" s="19" t="n">
        <v>0</v>
      </c>
      <c r="G1520" s="12" t="n">
        <f aca="false">B1520/1000*C1520</f>
        <v>3.71</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5423</v>
      </c>
      <c r="D1557" s="19" t="n">
        <v>0</v>
      </c>
      <c r="E1557" s="19" t="n">
        <v>0</v>
      </c>
      <c r="F1557" s="19" t="n">
        <v>0</v>
      </c>
      <c r="G1557" s="12" t="n">
        <f aca="false">B1557/1000*C1557</f>
        <v>76988.0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17923</v>
      </c>
      <c r="D1559" s="19" t="n">
        <v>0</v>
      </c>
      <c r="E1559" s="19" t="n">
        <v>0</v>
      </c>
      <c r="F1559" s="19" t="n">
        <v>0</v>
      </c>
      <c r="G1559" s="12" t="n">
        <f aca="false">B1559/1000*C1559</f>
        <v>66048.916</v>
      </c>
      <c r="H1559" s="12" t="n">
        <f aca="false">ABS(C1559-ROUND(C1559,0))</f>
        <v>0</v>
      </c>
      <c r="I1559" s="13"/>
    </row>
    <row r="1560" customFormat="false" ht="12.75" hidden="false" customHeight="false" outlineLevel="0" collapsed="false">
      <c r="A1560" s="22" t="n">
        <v>159</v>
      </c>
      <c r="B1560" s="19" t="n">
        <f aca="false">Obv!C104</f>
        <v>93</v>
      </c>
      <c r="C1560" s="19" t="n">
        <f aca="false">Obv!D104</f>
        <v>137500</v>
      </c>
      <c r="D1560" s="19" t="n">
        <v>0</v>
      </c>
      <c r="E1560" s="19" t="n">
        <v>0</v>
      </c>
      <c r="F1560" s="19" t="n">
        <v>0</v>
      </c>
      <c r="G1560" s="12" t="n">
        <f aca="false">B1560/1000*C1560</f>
        <v>12787.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90</v>
      </c>
      <c r="G199" s="365"/>
      <c r="H199" s="366"/>
    </row>
    <row r="200" customFormat="false" ht="14.1" hidden="false" customHeight="true" outlineLevel="0" collapsed="false">
      <c r="A200" s="367" t="n">
        <v>184</v>
      </c>
      <c r="B200" s="368" t="s">
        <v>3605</v>
      </c>
      <c r="D200" s="367" t="n">
        <v>574</v>
      </c>
      <c r="E200" s="368" t="s">
        <v>90</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118</v>
      </c>
      <c r="C6" s="48"/>
      <c r="D6" s="49" t="s">
        <v>80</v>
      </c>
      <c r="E6" s="49"/>
      <c r="F6" s="50" t="s">
        <v>81</v>
      </c>
      <c r="G6" s="48"/>
      <c r="H6" s="48"/>
      <c r="I6" s="48"/>
      <c r="J6" s="51" t="n">
        <f aca="false">SUM(Skriveni!G2:G1561)</f>
        <v>641897034.7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9031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291327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4</v>
      </c>
      <c r="C22" s="63" t="str">
        <f aca="false">IF(B22&gt;0,"Županija: "&amp;LOOKUP(H2,A83:A103,B83:B103)&amp;", grad/općina: "&amp;LOOKUP(B22,A107:A663,B107:B663),"Šifra grada/općine nije upisana")</f>
        <v>Županija: ZADARSKA, grad/općina: PRIVLA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685412</v>
      </c>
      <c r="K39" s="99" t="n">
        <f aca="false">PRRAS!E12</f>
        <v>1654037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175273</v>
      </c>
      <c r="K40" s="103" t="n">
        <f aca="false">PRRAS!E159</f>
        <v>151417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874003</v>
      </c>
      <c r="K41" s="103" t="n">
        <f aca="false">PRRAS!E648</f>
        <v>83551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215405</v>
      </c>
      <c r="K43" s="99" t="n">
        <f aca="false">Bil!E13</f>
        <v>438367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061620</v>
      </c>
      <c r="K44" s="103" t="n">
        <f aca="false">Bil!E74</f>
        <v>1858832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85754</v>
      </c>
      <c r="K45" s="103" t="n">
        <f aca="false">Bil!E174</f>
        <v>8554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791272</v>
      </c>
      <c r="K46" s="107" t="n">
        <f aca="false">Bil!E234</f>
        <v>615695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5025428</v>
      </c>
      <c r="K47" s="99" t="n">
        <f aca="false">RasF!E12</f>
        <v>312496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38019</v>
      </c>
      <c r="K48" s="103" t="n">
        <f aca="false">RasF!E42</f>
        <v>93408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3794</v>
      </c>
      <c r="K50" s="103" t="n">
        <f aca="false">RasF!E121</f>
        <v>7589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321374</v>
      </c>
      <c r="K51" s="107" t="n">
        <f aca="false">RasF!E148</f>
        <v>1723680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294749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94749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857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549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54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0"/>
      <c r="E4" s="141" t="n">
        <f aca="false">SUM(Skriveni!G2:G976)</f>
        <v>384558911.044</v>
      </c>
      <c r="F4" s="141"/>
    </row>
    <row r="5" s="135" customFormat="true" ht="15" hidden="false" customHeight="true" outlineLevel="0" collapsed="false">
      <c r="B5" s="140" t="str">
        <f aca="false">"Naziv: "&amp;IF(RefStr!B10&lt;&gt;"",RefStr!B10,"_______________________________________")</f>
        <v>Naziv: Općina Privlaka</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3685412</v>
      </c>
      <c r="E12" s="164" t="n">
        <f aca="false">E13+E50+E56+E85+E116+E134+E141+E147</f>
        <v>16540373</v>
      </c>
      <c r="F12" s="165" t="n">
        <f aca="false">IF(D12&lt;&gt;0,IF(E12/D12&gt;=100,"&gt;&gt;100",E12/D12*100),"-")</f>
        <v>120.861344912378</v>
      </c>
    </row>
    <row r="13" s="160" customFormat="true" ht="12" hidden="false" customHeight="false" outlineLevel="0" collapsed="false">
      <c r="A13" s="161" t="n">
        <v>61</v>
      </c>
      <c r="B13" s="162" t="s">
        <v>790</v>
      </c>
      <c r="C13" s="163" t="n">
        <v>2</v>
      </c>
      <c r="D13" s="164" t="n">
        <f aca="false">D14+D23+D29+D35+D43+D46</f>
        <v>8118353</v>
      </c>
      <c r="E13" s="164" t="n">
        <f aca="false">E14+E23+E29+E35+E43+E46</f>
        <v>7962471</v>
      </c>
      <c r="F13" s="165" t="n">
        <f aca="false">IF(D13&lt;&gt;0,IF(E13/D13&gt;=100,"&gt;&gt;100",E13/D13*100),"-")</f>
        <v>98.0798814734959</v>
      </c>
    </row>
    <row r="14" s="160" customFormat="true" ht="12" hidden="false" customHeight="false" outlineLevel="0" collapsed="false">
      <c r="A14" s="161" t="n">
        <v>611</v>
      </c>
      <c r="B14" s="162" t="s">
        <v>791</v>
      </c>
      <c r="C14" s="163" t="n">
        <v>3</v>
      </c>
      <c r="D14" s="164" t="n">
        <f aca="false">SUM(D15:D20)-D21-D22</f>
        <v>2736786</v>
      </c>
      <c r="E14" s="164" t="n">
        <f aca="false">SUM(E15:E20)-E21-E22</f>
        <v>3010528</v>
      </c>
      <c r="F14" s="165" t="n">
        <f aca="false">IF(D14&lt;&gt;0,IF(E14/D14&gt;=100,"&gt;&gt;100",E14/D14*100),"-")</f>
        <v>110.002316585952</v>
      </c>
    </row>
    <row r="15" s="160" customFormat="true" ht="12" hidden="false" customHeight="false" outlineLevel="0" collapsed="false">
      <c r="A15" s="161" t="n">
        <v>6111</v>
      </c>
      <c r="B15" s="162" t="s">
        <v>792</v>
      </c>
      <c r="C15" s="163" t="n">
        <v>4</v>
      </c>
      <c r="D15" s="166" t="n">
        <v>2736786</v>
      </c>
      <c r="E15" s="166" t="n">
        <v>3010528</v>
      </c>
      <c r="F15" s="165" t="n">
        <f aca="false">IF(D15&lt;&gt;0,IF(E15/D15&gt;=100,"&gt;&gt;100",E15/D15*100),"-")</f>
        <v>110.002316585952</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5317298</v>
      </c>
      <c r="E29" s="164" t="n">
        <f aca="false">SUM(E30:E34)</f>
        <v>4883565</v>
      </c>
      <c r="F29" s="165" t="n">
        <f aca="false">IF(D29&lt;&gt;0,IF(E29/D29&gt;=100,"&gt;&gt;100",E29/D29*100),"-")</f>
        <v>91.8429811532098</v>
      </c>
    </row>
    <row r="30" s="160" customFormat="true" ht="12" hidden="false" customHeight="false" outlineLevel="0" collapsed="false">
      <c r="A30" s="161" t="n">
        <v>6131</v>
      </c>
      <c r="B30" s="162" t="s">
        <v>807</v>
      </c>
      <c r="C30" s="163" t="n">
        <v>19</v>
      </c>
      <c r="D30" s="166" t="n">
        <v>1646210</v>
      </c>
      <c r="E30" s="166" t="n">
        <v>1763765</v>
      </c>
      <c r="F30" s="165" t="n">
        <f aca="false">IF(D30&lt;&gt;0,IF(E30/D30&gt;=100,"&gt;&gt;100",E30/D30*100),"-")</f>
        <v>107.140947995699</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3671088</v>
      </c>
      <c r="E33" s="166" t="n">
        <v>3119800</v>
      </c>
      <c r="F33" s="165" t="n">
        <f aca="false">IF(D33&lt;&gt;0,IF(E33/D33&gt;=100,"&gt;&gt;100",E33/D33*100),"-")</f>
        <v>84.9829805223956</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64269</v>
      </c>
      <c r="E35" s="164" t="n">
        <f aca="false">SUM(E36:E42)</f>
        <v>68378</v>
      </c>
      <c r="F35" s="165" t="n">
        <f aca="false">IF(D35&lt;&gt;0,IF(E35/D35&gt;=100,"&gt;&gt;100",E35/D35*100),"-")</f>
        <v>106.393440072197</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62469</v>
      </c>
      <c r="E37" s="166" t="n">
        <v>64178</v>
      </c>
      <c r="F37" s="165" t="n">
        <f aca="false">IF(D37&lt;&gt;0,IF(E37/D37&gt;=100,"&gt;&gt;100",E37/D37*100),"-")</f>
        <v>102.73575693544</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1800</v>
      </c>
      <c r="E39" s="166" t="n">
        <v>4200</v>
      </c>
      <c r="F39" s="165" t="n">
        <f aca="false">IF(D39&lt;&gt;0,IF(E39/D39&gt;=100,"&gt;&gt;100",E39/D39*100),"-")</f>
        <v>233.333333333333</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40850</v>
      </c>
      <c r="E56" s="164" t="n">
        <f aca="false">E57+E60+E65+E68+E71+E74+E77+E80</f>
        <v>395184</v>
      </c>
      <c r="F56" s="165" t="n">
        <f aca="false">IF(D56&lt;&gt;0,IF(E56/D56&gt;=100,"&gt;&gt;100",E56/D56*100),"-")</f>
        <v>280.57082002129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40850</v>
      </c>
      <c r="E65" s="164" t="n">
        <f aca="false">SUM(E66:E67)</f>
        <v>386144</v>
      </c>
      <c r="F65" s="165" t="n">
        <f aca="false">IF(D65&lt;&gt;0,IF(E65/D65&gt;=100,"&gt;&gt;100",E65/D65*100),"-")</f>
        <v>274.152644657437</v>
      </c>
    </row>
    <row r="66" s="160" customFormat="true" ht="12" hidden="false" customHeight="false" outlineLevel="0" collapsed="false">
      <c r="A66" s="161" t="n">
        <v>6331</v>
      </c>
      <c r="B66" s="162" t="s">
        <v>843</v>
      </c>
      <c r="C66" s="163" t="n">
        <v>55</v>
      </c>
      <c r="D66" s="166" t="n">
        <v>10850</v>
      </c>
      <c r="E66" s="166" t="n">
        <v>101900</v>
      </c>
      <c r="F66" s="165" t="n">
        <f aca="false">IF(D66&lt;&gt;0,IF(E66/D66&gt;=100,"&gt;&gt;100",E66/D66*100),"-")</f>
        <v>939.170506912442</v>
      </c>
    </row>
    <row r="67" s="160" customFormat="true" ht="12" hidden="false" customHeight="false" outlineLevel="0" collapsed="false">
      <c r="A67" s="161" t="n">
        <v>6332</v>
      </c>
      <c r="B67" s="162" t="s">
        <v>844</v>
      </c>
      <c r="C67" s="163" t="n">
        <v>56</v>
      </c>
      <c r="D67" s="166" t="n">
        <v>130000</v>
      </c>
      <c r="E67" s="166" t="n">
        <v>284244</v>
      </c>
      <c r="F67" s="165" t="n">
        <f aca="false">IF(D67&lt;&gt;0,IF(E67/D67&gt;=100,"&gt;&gt;100",E67/D67*100),"-")</f>
        <v>218.649230769231</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9040</v>
      </c>
      <c r="F74" s="165" t="str">
        <f aca="false">IF(D74&lt;&gt;0,IF(E74/D74&gt;=100,"&gt;&gt;100",E74/D74*100),"-")</f>
        <v>-</v>
      </c>
    </row>
    <row r="75" s="160" customFormat="true" ht="12" hidden="false" customHeight="false" outlineLevel="0" collapsed="false">
      <c r="A75" s="161" t="s">
        <v>853</v>
      </c>
      <c r="B75" s="162" t="s">
        <v>854</v>
      </c>
      <c r="C75" s="163" t="n">
        <v>64</v>
      </c>
      <c r="D75" s="166"/>
      <c r="E75" s="166" t="n">
        <v>9040</v>
      </c>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12414</v>
      </c>
      <c r="E85" s="164" t="n">
        <f aca="false">E86+E94+E101+E109</f>
        <v>233197</v>
      </c>
      <c r="F85" s="165" t="n">
        <f aca="false">IF(D85&lt;&gt;0,IF(E85/D85&gt;=100,"&gt;&gt;100",E85/D85*100),"-")</f>
        <v>109.784195015394</v>
      </c>
    </row>
    <row r="86" s="160" customFormat="true" ht="12" hidden="false" customHeight="false" outlineLevel="0" collapsed="false">
      <c r="A86" s="161" t="n">
        <v>641</v>
      </c>
      <c r="B86" s="162" t="s">
        <v>870</v>
      </c>
      <c r="C86" s="163" t="n">
        <v>75</v>
      </c>
      <c r="D86" s="164" t="n">
        <f aca="false">SUM(D87:D93)</f>
        <v>8043</v>
      </c>
      <c r="E86" s="164" t="n">
        <f aca="false">SUM(E87:E93)</f>
        <v>508</v>
      </c>
      <c r="F86" s="165" t="n">
        <f aca="false">IF(D86&lt;&gt;0,IF(E86/D86&gt;=100,"&gt;&gt;100",E86/D86*100),"-")</f>
        <v>6.31605122466741</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8043</v>
      </c>
      <c r="E88" s="166" t="n">
        <v>98</v>
      </c>
      <c r="F88" s="165" t="n">
        <f aca="false">IF(D88&lt;&gt;0,IF(E88/D88&gt;=100,"&gt;&gt;100",E88/D88*100),"-")</f>
        <v>1.21845082680592</v>
      </c>
    </row>
    <row r="89" s="160" customFormat="true" ht="12" hidden="false" customHeight="false" outlineLevel="0" collapsed="false">
      <c r="A89" s="161" t="n">
        <v>6414</v>
      </c>
      <c r="B89" s="162" t="s">
        <v>873</v>
      </c>
      <c r="C89" s="163" t="n">
        <v>78</v>
      </c>
      <c r="D89" s="166"/>
      <c r="E89" s="166" t="n">
        <v>410</v>
      </c>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204371</v>
      </c>
      <c r="E94" s="164" t="n">
        <f aca="false">SUM(E95:E100)</f>
        <v>232689</v>
      </c>
      <c r="F94" s="165" t="n">
        <f aca="false">IF(D94&lt;&gt;0,IF(E94/D94&gt;=100,"&gt;&gt;100",E94/D94*100),"-")</f>
        <v>113.856173331833</v>
      </c>
    </row>
    <row r="95" s="160" customFormat="true" ht="12" hidden="false" customHeight="false" outlineLevel="0" collapsed="false">
      <c r="A95" s="161" t="n">
        <v>6421</v>
      </c>
      <c r="B95" s="162" t="s">
        <v>879</v>
      </c>
      <c r="C95" s="163" t="n">
        <v>84</v>
      </c>
      <c r="D95" s="166" t="n">
        <v>129638</v>
      </c>
      <c r="E95" s="166" t="n">
        <v>150118</v>
      </c>
      <c r="F95" s="165" t="n">
        <f aca="false">IF(D95&lt;&gt;0,IF(E95/D95&gt;=100,"&gt;&gt;100",E95/D95*100),"-")</f>
        <v>115.79783705395</v>
      </c>
    </row>
    <row r="96" s="160" customFormat="true" ht="12" hidden="false" customHeight="false" outlineLevel="0" collapsed="false">
      <c r="A96" s="161" t="n">
        <v>6422</v>
      </c>
      <c r="B96" s="162" t="s">
        <v>880</v>
      </c>
      <c r="C96" s="163" t="n">
        <v>85</v>
      </c>
      <c r="D96" s="166" t="n">
        <v>24014</v>
      </c>
      <c r="E96" s="166" t="n">
        <v>51752</v>
      </c>
      <c r="F96" s="165" t="n">
        <f aca="false">IF(D96&lt;&gt;0,IF(E96/D96&gt;=100,"&gt;&gt;100",E96/D96*100),"-")</f>
        <v>215.507620554676</v>
      </c>
    </row>
    <row r="97" s="160" customFormat="true" ht="12" hidden="false" customHeight="false" outlineLevel="0" collapsed="false">
      <c r="A97" s="161" t="n">
        <v>6423</v>
      </c>
      <c r="B97" s="162" t="s">
        <v>881</v>
      </c>
      <c r="C97" s="163" t="n">
        <v>86</v>
      </c>
      <c r="D97" s="166" t="n">
        <v>42</v>
      </c>
      <c r="E97" s="166"/>
      <c r="F97" s="165" t="n">
        <f aca="false">IF(D97&lt;&gt;0,IF(E97/D97&gt;=100,"&gt;&gt;100",E97/D97*100),"-")</f>
        <v>0</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50677</v>
      </c>
      <c r="E100" s="166" t="n">
        <v>30819</v>
      </c>
      <c r="F100" s="165" t="n">
        <f aca="false">IF(D100&lt;&gt;0,IF(E100/D100&gt;=100,"&gt;&gt;100",E100/D100*100),"-")</f>
        <v>60.814570712552</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199995</v>
      </c>
      <c r="E116" s="164" t="n">
        <f aca="false">E117+E122+E130</f>
        <v>7242240</v>
      </c>
      <c r="F116" s="165" t="n">
        <f aca="false">IF(D116&lt;&gt;0,IF(E116/D116&gt;=100,"&gt;&gt;100",E116/D116*100),"-")</f>
        <v>139.273980071135</v>
      </c>
    </row>
    <row r="117" s="160" customFormat="true" ht="12" hidden="false" customHeight="false" outlineLevel="0" collapsed="false">
      <c r="A117" s="161" t="n">
        <v>651</v>
      </c>
      <c r="B117" s="162" t="s">
        <v>909</v>
      </c>
      <c r="C117" s="163" t="n">
        <v>106</v>
      </c>
      <c r="D117" s="164" t="n">
        <f aca="false">SUM(D118:D121)</f>
        <v>674712</v>
      </c>
      <c r="E117" s="164" t="n">
        <f aca="false">SUM(E118:E121)</f>
        <v>676603</v>
      </c>
      <c r="F117" s="165" t="n">
        <f aca="false">IF(D117&lt;&gt;0,IF(E117/D117&gt;=100,"&gt;&gt;100",E117/D117*100),"-")</f>
        <v>100.280267729046</v>
      </c>
    </row>
    <row r="118" s="160" customFormat="true" ht="12" hidden="false" customHeight="false" outlineLevel="0" collapsed="false">
      <c r="A118" s="161" t="n">
        <v>6511</v>
      </c>
      <c r="B118" s="162" t="s">
        <v>910</v>
      </c>
      <c r="C118" s="163" t="n">
        <v>107</v>
      </c>
      <c r="D118" s="166" t="n">
        <v>1429</v>
      </c>
      <c r="E118" s="166" t="n">
        <v>1581</v>
      </c>
      <c r="F118" s="165" t="n">
        <f aca="false">IF(D118&lt;&gt;0,IF(E118/D118&gt;=100,"&gt;&gt;100",E118/D118*100),"-")</f>
        <v>110.636808957313</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t="n">
        <v>673283</v>
      </c>
      <c r="E121" s="166" t="n">
        <v>675022</v>
      </c>
      <c r="F121" s="165" t="n">
        <f aca="false">IF(D121&lt;&gt;0,IF(E121/D121&gt;=100,"&gt;&gt;100",E121/D121*100),"-")</f>
        <v>100.258286634298</v>
      </c>
    </row>
    <row r="122" s="160" customFormat="true" ht="12" hidden="false" customHeight="false" outlineLevel="0" collapsed="false">
      <c r="A122" s="161" t="n">
        <v>652</v>
      </c>
      <c r="B122" s="162" t="s">
        <v>914</v>
      </c>
      <c r="C122" s="163" t="n">
        <v>111</v>
      </c>
      <c r="D122" s="164" t="n">
        <f aca="false">SUM(D123:D129)</f>
        <v>943730</v>
      </c>
      <c r="E122" s="164" t="n">
        <f aca="false">SUM(E123:E129)</f>
        <v>687704</v>
      </c>
      <c r="F122" s="165" t="n">
        <f aca="false">IF(D122&lt;&gt;0,IF(E122/D122&gt;=100,"&gt;&gt;100",E122/D122*100),"-")</f>
        <v>72.8708422959957</v>
      </c>
    </row>
    <row r="123" s="160" customFormat="true" ht="12" hidden="false" customHeight="false" outlineLevel="0" collapsed="false">
      <c r="A123" s="161" t="n">
        <v>6521</v>
      </c>
      <c r="B123" s="162" t="s">
        <v>915</v>
      </c>
      <c r="C123" s="163" t="n">
        <v>112</v>
      </c>
      <c r="D123" s="166" t="n">
        <v>7717</v>
      </c>
      <c r="E123" s="166" t="n">
        <v>8642</v>
      </c>
      <c r="F123" s="165" t="n">
        <f aca="false">IF(D123&lt;&gt;0,IF(E123/D123&gt;=100,"&gt;&gt;100",E123/D123*100),"-")</f>
        <v>111.986523260334</v>
      </c>
    </row>
    <row r="124" s="160" customFormat="true" ht="12" hidden="false" customHeight="false" outlineLevel="0" collapsed="false">
      <c r="A124" s="161" t="n">
        <v>6522</v>
      </c>
      <c r="B124" s="162" t="s">
        <v>916</v>
      </c>
      <c r="C124" s="163" t="n">
        <v>113</v>
      </c>
      <c r="D124" s="166" t="n">
        <v>350282</v>
      </c>
      <c r="E124" s="166" t="n">
        <v>285664</v>
      </c>
      <c r="F124" s="165" t="n">
        <f aca="false">IF(D124&lt;&gt;0,IF(E124/D124&gt;=100,"&gt;&gt;100",E124/D124*100),"-")</f>
        <v>81.5525776374464</v>
      </c>
    </row>
    <row r="125" s="160" customFormat="true" ht="12" hidden="false" customHeight="false" outlineLevel="0" collapsed="false">
      <c r="A125" s="161" t="n">
        <v>6524</v>
      </c>
      <c r="B125" s="162" t="s">
        <v>917</v>
      </c>
      <c r="C125" s="163" t="n">
        <v>114</v>
      </c>
      <c r="D125" s="166" t="n">
        <v>3</v>
      </c>
      <c r="E125" s="166"/>
      <c r="F125" s="165" t="n">
        <f aca="false">IF(D125&lt;&gt;0,IF(E125/D125&gt;=100,"&gt;&gt;100",E125/D125*100),"-")</f>
        <v>0</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585728</v>
      </c>
      <c r="E127" s="166" t="n">
        <v>393398</v>
      </c>
      <c r="F127" s="165" t="n">
        <f aca="false">IF(D127&lt;&gt;0,IF(E127/D127&gt;=100,"&gt;&gt;100",E127/D127*100),"-")</f>
        <v>67.16393957604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3581553</v>
      </c>
      <c r="E130" s="164" t="n">
        <f aca="false">SUM(E131:E133)</f>
        <v>5877933</v>
      </c>
      <c r="F130" s="165" t="n">
        <f aca="false">IF(D130&lt;&gt;0,IF(E130/D130&gt;=100,"&gt;&gt;100",E130/D130*100),"-")</f>
        <v>164.116878906999</v>
      </c>
    </row>
    <row r="131" s="160" customFormat="true" ht="12" hidden="false" customHeight="false" outlineLevel="0" collapsed="false">
      <c r="A131" s="161" t="n">
        <v>6531</v>
      </c>
      <c r="B131" s="162" t="s">
        <v>924</v>
      </c>
      <c r="C131" s="163" t="n">
        <v>120</v>
      </c>
      <c r="D131" s="166" t="n">
        <v>2385508</v>
      </c>
      <c r="E131" s="166" t="n">
        <v>4243155</v>
      </c>
      <c r="F131" s="165" t="n">
        <f aca="false">IF(D131&lt;&gt;0,IF(E131/D131&gt;=100,"&gt;&gt;100",E131/D131*100),"-")</f>
        <v>177.872176492387</v>
      </c>
    </row>
    <row r="132" s="160" customFormat="true" ht="12" hidden="false" customHeight="false" outlineLevel="0" collapsed="false">
      <c r="A132" s="161" t="n">
        <v>6532</v>
      </c>
      <c r="B132" s="162" t="s">
        <v>925</v>
      </c>
      <c r="C132" s="163" t="n">
        <v>121</v>
      </c>
      <c r="D132" s="166" t="n">
        <v>1196045</v>
      </c>
      <c r="E132" s="166" t="n">
        <v>1634778</v>
      </c>
      <c r="F132" s="165" t="n">
        <f aca="false">IF(D132&lt;&gt;0,IF(E132/D132&gt;=100,"&gt;&gt;100",E132/D132*100),"-")</f>
        <v>136.681981029142</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000</v>
      </c>
      <c r="E134" s="164" t="n">
        <f aca="false">E135+E138</f>
        <v>10000</v>
      </c>
      <c r="F134" s="165" t="n">
        <f aca="false">IF(D134&lt;&gt;0,IF(E134/D134&gt;=100,"&gt;&gt;100",E134/D134*100),"-")</f>
        <v>250</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000</v>
      </c>
      <c r="E138" s="164" t="n">
        <f aca="false">SUM(E139:E140)</f>
        <v>10000</v>
      </c>
      <c r="F138" s="165" t="n">
        <f aca="false">IF(D138&lt;&gt;0,IF(E138/D138&gt;=100,"&gt;&gt;100",E138/D138*100),"-")</f>
        <v>250</v>
      </c>
    </row>
    <row r="139" s="160" customFormat="true" ht="12" hidden="false" customHeight="false" outlineLevel="0" collapsed="false">
      <c r="A139" s="161" t="n">
        <v>6631</v>
      </c>
      <c r="B139" s="162" t="s">
        <v>932</v>
      </c>
      <c r="C139" s="163" t="n">
        <v>128</v>
      </c>
      <c r="D139" s="166" t="n">
        <v>4000</v>
      </c>
      <c r="E139" s="166" t="n">
        <v>10000</v>
      </c>
      <c r="F139" s="165" t="n">
        <f aca="false">IF(D139&lt;&gt;0,IF(E139/D139&gt;=100,"&gt;&gt;100",E139/D139*100),"-")</f>
        <v>25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90</v>
      </c>
      <c r="E141" s="164" t="n">
        <f aca="false">E142+E146</f>
        <v>0</v>
      </c>
      <c r="F141" s="165" t="n">
        <f aca="false">IF(D141&lt;&gt;0,IF(E141/D141&gt;=100,"&gt;&gt;100",E141/D141*100),"-")</f>
        <v>0</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290</v>
      </c>
      <c r="E146" s="166"/>
      <c r="F146" s="165" t="n">
        <f aca="false">IF(D146&lt;&gt;0,IF(E146/D146&gt;=100,"&gt;&gt;100",E146/D146*100),"-")</f>
        <v>0</v>
      </c>
    </row>
    <row r="147" s="160" customFormat="true" ht="12" hidden="false" customHeight="false" outlineLevel="0" collapsed="false">
      <c r="A147" s="161" t="n">
        <v>68</v>
      </c>
      <c r="B147" s="162" t="s">
        <v>942</v>
      </c>
      <c r="C147" s="163" t="n">
        <v>136</v>
      </c>
      <c r="D147" s="164" t="n">
        <f aca="false">D148+D158</f>
        <v>9510</v>
      </c>
      <c r="E147" s="164" t="n">
        <f aca="false">E148+E158</f>
        <v>697281</v>
      </c>
      <c r="F147" s="165" t="n">
        <f aca="false">IF(D147&lt;&gt;0,IF(E147/D147&gt;=100,"&gt;&gt;100",E147/D147*100),"-")</f>
        <v>7332.0820189274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9510</v>
      </c>
      <c r="E158" s="166" t="n">
        <v>697281</v>
      </c>
      <c r="F158" s="165" t="n">
        <f aca="false">IF(D158&lt;&gt;0,IF(E158/D158&gt;=100,"&gt;&gt;100",E158/D158*100),"-")</f>
        <v>7332.08201892745</v>
      </c>
    </row>
    <row r="159" s="160" customFormat="true" ht="12" hidden="false" customHeight="false" outlineLevel="0" collapsed="false">
      <c r="A159" s="161" t="n">
        <v>3</v>
      </c>
      <c r="B159" s="162" t="s">
        <v>954</v>
      </c>
      <c r="C159" s="163" t="n">
        <v>148</v>
      </c>
      <c r="D159" s="164" t="n">
        <f aca="false">D160+D171+D204+D223+D232+D257+D268</f>
        <v>12175273</v>
      </c>
      <c r="E159" s="164" t="n">
        <f aca="false">E160+E171+E204+E223+E232+E257+E268</f>
        <v>15141746</v>
      </c>
      <c r="F159" s="165" t="n">
        <f aca="false">IF(D159&lt;&gt;0,IF(E159/D159&gt;=100,"&gt;&gt;100",E159/D159*100),"-")</f>
        <v>124.364734983766</v>
      </c>
    </row>
    <row r="160" s="160" customFormat="true" ht="12" hidden="false" customHeight="false" outlineLevel="0" collapsed="false">
      <c r="A160" s="161" t="n">
        <v>31</v>
      </c>
      <c r="B160" s="162" t="s">
        <v>955</v>
      </c>
      <c r="C160" s="163" t="n">
        <v>149</v>
      </c>
      <c r="D160" s="164" t="n">
        <f aca="false">D161+D166+D167</f>
        <v>2128254</v>
      </c>
      <c r="E160" s="164" t="n">
        <f aca="false">E161+E166+E167</f>
        <v>1805797</v>
      </c>
      <c r="F160" s="165" t="n">
        <f aca="false">IF(D160&lt;&gt;0,IF(E160/D160&gt;=100,"&gt;&gt;100",E160/D160*100),"-")</f>
        <v>84.84875395512</v>
      </c>
    </row>
    <row r="161" s="160" customFormat="true" ht="12" hidden="false" customHeight="false" outlineLevel="0" collapsed="false">
      <c r="A161" s="161" t="n">
        <v>311</v>
      </c>
      <c r="B161" s="162" t="s">
        <v>956</v>
      </c>
      <c r="C161" s="163" t="n">
        <v>150</v>
      </c>
      <c r="D161" s="164" t="n">
        <f aca="false">SUM(D162:D165)</f>
        <v>1683197</v>
      </c>
      <c r="E161" s="164" t="n">
        <f aca="false">SUM(E162:E165)</f>
        <v>1463799</v>
      </c>
      <c r="F161" s="165" t="n">
        <f aca="false">IF(D161&lt;&gt;0,IF(E161/D161&gt;=100,"&gt;&gt;100",E161/D161*100),"-")</f>
        <v>86.9653997719815</v>
      </c>
    </row>
    <row r="162" s="160" customFormat="true" ht="12" hidden="false" customHeight="false" outlineLevel="0" collapsed="false">
      <c r="A162" s="161" t="n">
        <v>3111</v>
      </c>
      <c r="B162" s="162" t="s">
        <v>957</v>
      </c>
      <c r="C162" s="163" t="n">
        <v>151</v>
      </c>
      <c r="D162" s="166" t="n">
        <v>1683197</v>
      </c>
      <c r="E162" s="166" t="n">
        <v>1463799</v>
      </c>
      <c r="F162" s="165" t="n">
        <f aca="false">IF(D162&lt;&gt;0,IF(E162/D162&gt;=100,"&gt;&gt;100",E162/D162*100),"-")</f>
        <v>86.965399771981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63322</v>
      </c>
      <c r="E166" s="166" t="n">
        <v>100471</v>
      </c>
      <c r="F166" s="165" t="n">
        <f aca="false">IF(D166&lt;&gt;0,IF(E166/D166&gt;=100,"&gt;&gt;100",E166/D166*100),"-")</f>
        <v>61.5171256781083</v>
      </c>
    </row>
    <row r="167" s="160" customFormat="true" ht="12" hidden="false" customHeight="false" outlineLevel="0" collapsed="false">
      <c r="A167" s="161" t="n">
        <v>313</v>
      </c>
      <c r="B167" s="162" t="s">
        <v>962</v>
      </c>
      <c r="C167" s="163" t="n">
        <v>156</v>
      </c>
      <c r="D167" s="164" t="n">
        <f aca="false">SUM(D168:D170)</f>
        <v>281735</v>
      </c>
      <c r="E167" s="164" t="n">
        <f aca="false">SUM(E168:E170)</f>
        <v>241527</v>
      </c>
      <c r="F167" s="165" t="n">
        <f aca="false">IF(D167&lt;&gt;0,IF(E167/D167&gt;=100,"&gt;&gt;100",E167/D167*100),"-")</f>
        <v>85.72843274708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53889</v>
      </c>
      <c r="E169" s="166" t="n">
        <v>241527</v>
      </c>
      <c r="F169" s="165" t="n">
        <f aca="false">IF(D169&lt;&gt;0,IF(E169/D169&gt;=100,"&gt;&gt;100",E169/D169*100),"-")</f>
        <v>95.1309430499155</v>
      </c>
    </row>
    <row r="170" s="160" customFormat="true" ht="12" hidden="false" customHeight="false" outlineLevel="0" collapsed="false">
      <c r="A170" s="161" t="n">
        <v>3133</v>
      </c>
      <c r="B170" s="162" t="s">
        <v>964</v>
      </c>
      <c r="C170" s="163" t="n">
        <v>159</v>
      </c>
      <c r="D170" s="166" t="n">
        <v>27846</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8646641</v>
      </c>
      <c r="E171" s="164" t="n">
        <f aca="false">E172+E177+E185+E195+E196</f>
        <v>10493000</v>
      </c>
      <c r="F171" s="165" t="n">
        <f aca="false">IF(D171&lt;&gt;0,IF(E171/D171&gt;=100,"&gt;&gt;100",E171/D171*100),"-")</f>
        <v>121.353482814887</v>
      </c>
    </row>
    <row r="172" s="160" customFormat="true" ht="12" hidden="false" customHeight="false" outlineLevel="0" collapsed="false">
      <c r="A172" s="161" t="n">
        <v>321</v>
      </c>
      <c r="B172" s="162" t="s">
        <v>966</v>
      </c>
      <c r="C172" s="163" t="n">
        <v>161</v>
      </c>
      <c r="D172" s="164" t="n">
        <f aca="false">SUM(D173:D176)</f>
        <v>51390</v>
      </c>
      <c r="E172" s="164" t="n">
        <f aca="false">SUM(E173:E176)</f>
        <v>56670</v>
      </c>
      <c r="F172" s="165" t="n">
        <f aca="false">IF(D172&lt;&gt;0,IF(E172/D172&gt;=100,"&gt;&gt;100",E172/D172*100),"-")</f>
        <v>110.274372446001</v>
      </c>
    </row>
    <row r="173" s="160" customFormat="true" ht="12" hidden="false" customHeight="false" outlineLevel="0" collapsed="false">
      <c r="A173" s="161" t="n">
        <v>3211</v>
      </c>
      <c r="B173" s="162" t="s">
        <v>967</v>
      </c>
      <c r="C173" s="163" t="n">
        <v>162</v>
      </c>
      <c r="D173" s="166" t="n">
        <v>15396</v>
      </c>
      <c r="E173" s="166" t="n">
        <v>21776</v>
      </c>
      <c r="F173" s="165" t="n">
        <f aca="false">IF(D173&lt;&gt;0,IF(E173/D173&gt;=100,"&gt;&gt;100",E173/D173*100),"-")</f>
        <v>141.43933489218</v>
      </c>
    </row>
    <row r="174" s="160" customFormat="true" ht="12" hidden="false" customHeight="false" outlineLevel="0" collapsed="false">
      <c r="A174" s="161" t="n">
        <v>3212</v>
      </c>
      <c r="B174" s="162" t="s">
        <v>968</v>
      </c>
      <c r="C174" s="163" t="n">
        <v>163</v>
      </c>
      <c r="D174" s="166" t="n">
        <v>19410</v>
      </c>
      <c r="E174" s="166" t="n">
        <v>14400</v>
      </c>
      <c r="F174" s="165" t="n">
        <f aca="false">IF(D174&lt;&gt;0,IF(E174/D174&gt;=100,"&gt;&gt;100",E174/D174*100),"-")</f>
        <v>74.1885625965997</v>
      </c>
    </row>
    <row r="175" s="160" customFormat="true" ht="12" hidden="false" customHeight="false" outlineLevel="0" collapsed="false">
      <c r="A175" s="161" t="n">
        <v>3213</v>
      </c>
      <c r="B175" s="162" t="s">
        <v>969</v>
      </c>
      <c r="C175" s="163" t="n">
        <v>164</v>
      </c>
      <c r="D175" s="166" t="n">
        <v>15400</v>
      </c>
      <c r="E175" s="166" t="n">
        <v>18599</v>
      </c>
      <c r="F175" s="165" t="n">
        <f aca="false">IF(D175&lt;&gt;0,IF(E175/D175&gt;=100,"&gt;&gt;100",E175/D175*100),"-")</f>
        <v>120.772727272727</v>
      </c>
    </row>
    <row r="176" s="160" customFormat="true" ht="12" hidden="false" customHeight="false" outlineLevel="0" collapsed="false">
      <c r="A176" s="161" t="n">
        <v>3214</v>
      </c>
      <c r="B176" s="162" t="s">
        <v>970</v>
      </c>
      <c r="C176" s="163" t="n">
        <v>165</v>
      </c>
      <c r="D176" s="166" t="n">
        <v>1184</v>
      </c>
      <c r="E176" s="166" t="n">
        <v>1895</v>
      </c>
      <c r="F176" s="165" t="n">
        <f aca="false">IF(D176&lt;&gt;0,IF(E176/D176&gt;=100,"&gt;&gt;100",E176/D176*100),"-")</f>
        <v>160.050675675676</v>
      </c>
    </row>
    <row r="177" s="160" customFormat="true" ht="12" hidden="false" customHeight="false" outlineLevel="0" collapsed="false">
      <c r="A177" s="161" t="n">
        <v>322</v>
      </c>
      <c r="B177" s="162" t="s">
        <v>971</v>
      </c>
      <c r="C177" s="163" t="n">
        <v>166</v>
      </c>
      <c r="D177" s="164" t="n">
        <f aca="false">SUM(D178:D184)</f>
        <v>679745</v>
      </c>
      <c r="E177" s="164" t="n">
        <f aca="false">SUM(E178:E184)</f>
        <v>1023550</v>
      </c>
      <c r="F177" s="165" t="n">
        <f aca="false">IF(D177&lt;&gt;0,IF(E177/D177&gt;=100,"&gt;&gt;100",E177/D177*100),"-")</f>
        <v>150.578525770693</v>
      </c>
    </row>
    <row r="178" s="160" customFormat="true" ht="12" hidden="false" customHeight="false" outlineLevel="0" collapsed="false">
      <c r="A178" s="161" t="n">
        <v>3221</v>
      </c>
      <c r="B178" s="162" t="s">
        <v>972</v>
      </c>
      <c r="C178" s="163" t="n">
        <v>167</v>
      </c>
      <c r="D178" s="166" t="n">
        <v>103242</v>
      </c>
      <c r="E178" s="166" t="n">
        <v>95736</v>
      </c>
      <c r="F178" s="165" t="n">
        <f aca="false">IF(D178&lt;&gt;0,IF(E178/D178&gt;=100,"&gt;&gt;100",E178/D178*100),"-")</f>
        <v>92.7297030278375</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556860</v>
      </c>
      <c r="E180" s="166" t="n">
        <v>661374</v>
      </c>
      <c r="F180" s="165" t="n">
        <f aca="false">IF(D180&lt;&gt;0,IF(E180/D180&gt;=100,"&gt;&gt;100",E180/D180*100),"-")</f>
        <v>118.768451675466</v>
      </c>
    </row>
    <row r="181" s="160" customFormat="true" ht="12" hidden="false" customHeight="false" outlineLevel="0" collapsed="false">
      <c r="A181" s="161" t="n">
        <v>3224</v>
      </c>
      <c r="B181" s="162" t="s">
        <v>975</v>
      </c>
      <c r="C181" s="163" t="n">
        <v>170</v>
      </c>
      <c r="D181" s="166" t="n">
        <v>53</v>
      </c>
      <c r="E181" s="166" t="n">
        <v>238087</v>
      </c>
      <c r="F181" s="165" t="str">
        <f aca="false">IF(D181&lt;&gt;0,IF(E181/D181&gt;=100,"&gt;&gt;100",E181/D181*100),"-")</f>
        <v>&gt;&gt;100</v>
      </c>
    </row>
    <row r="182" s="160" customFormat="true" ht="12" hidden="false" customHeight="false" outlineLevel="0" collapsed="false">
      <c r="A182" s="161" t="n">
        <v>3225</v>
      </c>
      <c r="B182" s="162" t="s">
        <v>976</v>
      </c>
      <c r="C182" s="163" t="n">
        <v>171</v>
      </c>
      <c r="D182" s="166" t="n">
        <v>159</v>
      </c>
      <c r="E182" s="166" t="n">
        <v>1792</v>
      </c>
      <c r="F182" s="165" t="n">
        <f aca="false">IF(D182&lt;&gt;0,IF(E182/D182&gt;=100,"&gt;&gt;100",E182/D182*100),"-")</f>
        <v>1127.0440251572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431</v>
      </c>
      <c r="E184" s="166" t="n">
        <v>26561</v>
      </c>
      <c r="F184" s="165" t="n">
        <f aca="false">IF(D184&lt;&gt;0,IF(E184/D184&gt;=100,"&gt;&gt;100",E184/D184*100),"-")</f>
        <v>136.693942668931</v>
      </c>
    </row>
    <row r="185" s="160" customFormat="true" ht="12" hidden="false" customHeight="false" outlineLevel="0" collapsed="false">
      <c r="A185" s="161" t="n">
        <v>323</v>
      </c>
      <c r="B185" s="162" t="s">
        <v>979</v>
      </c>
      <c r="C185" s="163" t="n">
        <v>174</v>
      </c>
      <c r="D185" s="164" t="n">
        <f aca="false">SUM(D186:D194)</f>
        <v>7383457</v>
      </c>
      <c r="E185" s="164" t="n">
        <f aca="false">SUM(E186:E194)</f>
        <v>8843287</v>
      </c>
      <c r="F185" s="165" t="n">
        <f aca="false">IF(D185&lt;&gt;0,IF(E185/D185&gt;=100,"&gt;&gt;100",E185/D185*100),"-")</f>
        <v>119.771632718928</v>
      </c>
    </row>
    <row r="186" s="160" customFormat="true" ht="12" hidden="false" customHeight="false" outlineLevel="0" collapsed="false">
      <c r="A186" s="161" t="n">
        <v>3231</v>
      </c>
      <c r="B186" s="162" t="s">
        <v>980</v>
      </c>
      <c r="C186" s="163" t="n">
        <v>175</v>
      </c>
      <c r="D186" s="166" t="n">
        <v>87101</v>
      </c>
      <c r="E186" s="166" t="n">
        <v>125692</v>
      </c>
      <c r="F186" s="165" t="n">
        <f aca="false">IF(D186&lt;&gt;0,IF(E186/D186&gt;=100,"&gt;&gt;100",E186/D186*100),"-")</f>
        <v>144.30603552198</v>
      </c>
    </row>
    <row r="187" s="160" customFormat="true" ht="12" hidden="false" customHeight="false" outlineLevel="0" collapsed="false">
      <c r="A187" s="161" t="n">
        <v>3232</v>
      </c>
      <c r="B187" s="162" t="s">
        <v>981</v>
      </c>
      <c r="C187" s="163" t="n">
        <v>176</v>
      </c>
      <c r="D187" s="166" t="n">
        <v>5762986</v>
      </c>
      <c r="E187" s="166" t="n">
        <v>7145170</v>
      </c>
      <c r="F187" s="165" t="n">
        <f aca="false">IF(D187&lt;&gt;0,IF(E187/D187&gt;=100,"&gt;&gt;100",E187/D187*100),"-")</f>
        <v>123.983816722789</v>
      </c>
    </row>
    <row r="188" s="160" customFormat="true" ht="12" hidden="false" customHeight="false" outlineLevel="0" collapsed="false">
      <c r="A188" s="161" t="n">
        <v>3233</v>
      </c>
      <c r="B188" s="162" t="s">
        <v>982</v>
      </c>
      <c r="C188" s="163" t="n">
        <v>177</v>
      </c>
      <c r="D188" s="166" t="n">
        <v>395907</v>
      </c>
      <c r="E188" s="166" t="n">
        <v>310652</v>
      </c>
      <c r="F188" s="165" t="n">
        <f aca="false">IF(D188&lt;&gt;0,IF(E188/D188&gt;=100,"&gt;&gt;100",E188/D188*100),"-")</f>
        <v>78.4659023457529</v>
      </c>
    </row>
    <row r="189" s="160" customFormat="true" ht="12" hidden="false" customHeight="false" outlineLevel="0" collapsed="false">
      <c r="A189" s="161" t="n">
        <v>3234</v>
      </c>
      <c r="B189" s="162" t="s">
        <v>983</v>
      </c>
      <c r="C189" s="163" t="n">
        <v>178</v>
      </c>
      <c r="D189" s="166" t="n">
        <v>228355</v>
      </c>
      <c r="E189" s="166" t="n">
        <v>236843</v>
      </c>
      <c r="F189" s="165" t="n">
        <f aca="false">IF(D189&lt;&gt;0,IF(E189/D189&gt;=100,"&gt;&gt;100",E189/D189*100),"-")</f>
        <v>103.717019552889</v>
      </c>
    </row>
    <row r="190" s="160" customFormat="true" ht="12" hidden="false" customHeight="false" outlineLevel="0" collapsed="false">
      <c r="A190" s="161" t="n">
        <v>3235</v>
      </c>
      <c r="B190" s="162" t="s">
        <v>984</v>
      </c>
      <c r="C190" s="163" t="n">
        <v>179</v>
      </c>
      <c r="D190" s="166" t="n">
        <v>7342</v>
      </c>
      <c r="E190" s="166" t="n">
        <v>7325</v>
      </c>
      <c r="F190" s="165" t="n">
        <f aca="false">IF(D190&lt;&gt;0,IF(E190/D190&gt;=100,"&gt;&gt;100",E190/D190*100),"-")</f>
        <v>99.768455461727</v>
      </c>
    </row>
    <row r="191" s="160" customFormat="true" ht="12" hidden="false" customHeight="false" outlineLevel="0" collapsed="false">
      <c r="A191" s="161" t="n">
        <v>3236</v>
      </c>
      <c r="B191" s="162" t="s">
        <v>985</v>
      </c>
      <c r="C191" s="163" t="n">
        <v>180</v>
      </c>
      <c r="D191" s="166" t="n">
        <v>12170</v>
      </c>
      <c r="E191" s="166" t="n">
        <v>19703</v>
      </c>
      <c r="F191" s="165" t="n">
        <f aca="false">IF(D191&lt;&gt;0,IF(E191/D191&gt;=100,"&gt;&gt;100",E191/D191*100),"-")</f>
        <v>161.89811010682</v>
      </c>
    </row>
    <row r="192" s="160" customFormat="true" ht="12" hidden="false" customHeight="false" outlineLevel="0" collapsed="false">
      <c r="A192" s="161" t="n">
        <v>3237</v>
      </c>
      <c r="B192" s="162" t="s">
        <v>986</v>
      </c>
      <c r="C192" s="163" t="n">
        <v>181</v>
      </c>
      <c r="D192" s="166" t="n">
        <v>676553</v>
      </c>
      <c r="E192" s="166" t="n">
        <v>663796</v>
      </c>
      <c r="F192" s="165" t="n">
        <f aca="false">IF(D192&lt;&gt;0,IF(E192/D192&gt;=100,"&gt;&gt;100",E192/D192*100),"-")</f>
        <v>98.114412322464</v>
      </c>
    </row>
    <row r="193" s="160" customFormat="true" ht="12" hidden="false" customHeight="false" outlineLevel="0" collapsed="false">
      <c r="A193" s="161" t="n">
        <v>3238</v>
      </c>
      <c r="B193" s="162" t="s">
        <v>987</v>
      </c>
      <c r="C193" s="163" t="n">
        <v>182</v>
      </c>
      <c r="D193" s="166" t="n">
        <v>58920</v>
      </c>
      <c r="E193" s="166" t="n">
        <v>44344</v>
      </c>
      <c r="F193" s="165" t="n">
        <f aca="false">IF(D193&lt;&gt;0,IF(E193/D193&gt;=100,"&gt;&gt;100",E193/D193*100),"-")</f>
        <v>75.2613713509844</v>
      </c>
    </row>
    <row r="194" s="160" customFormat="true" ht="12" hidden="false" customHeight="false" outlineLevel="0" collapsed="false">
      <c r="A194" s="161" t="n">
        <v>3239</v>
      </c>
      <c r="B194" s="162" t="s">
        <v>988</v>
      </c>
      <c r="C194" s="163" t="n">
        <v>183</v>
      </c>
      <c r="D194" s="166" t="n">
        <v>154123</v>
      </c>
      <c r="E194" s="166" t="n">
        <v>289762</v>
      </c>
      <c r="F194" s="165" t="n">
        <f aca="false">IF(D194&lt;&gt;0,IF(E194/D194&gt;=100,"&gt;&gt;100",E194/D194*100),"-")</f>
        <v>188.006981436904</v>
      </c>
    </row>
    <row r="195" s="160" customFormat="true" ht="12" hidden="false" customHeight="false" outlineLevel="0" collapsed="false">
      <c r="A195" s="161" t="n">
        <v>324</v>
      </c>
      <c r="B195" s="162" t="s">
        <v>989</v>
      </c>
      <c r="C195" s="163" t="n">
        <v>184</v>
      </c>
      <c r="D195" s="166" t="n">
        <v>8542</v>
      </c>
      <c r="E195" s="166" t="n">
        <v>23784</v>
      </c>
      <c r="F195" s="165" t="n">
        <f aca="false">IF(D195&lt;&gt;0,IF(E195/D195&gt;=100,"&gt;&gt;100",E195/D195*100),"-")</f>
        <v>278.435963474596</v>
      </c>
    </row>
    <row r="196" s="160" customFormat="true" ht="12" hidden="false" customHeight="false" outlineLevel="0" collapsed="false">
      <c r="A196" s="161" t="n">
        <v>329</v>
      </c>
      <c r="B196" s="162" t="s">
        <v>990</v>
      </c>
      <c r="C196" s="163" t="n">
        <v>185</v>
      </c>
      <c r="D196" s="164" t="n">
        <f aca="false">SUM(D197:D203)</f>
        <v>523507</v>
      </c>
      <c r="E196" s="164" t="n">
        <f aca="false">SUM(E197:E203)</f>
        <v>545709</v>
      </c>
      <c r="F196" s="165" t="n">
        <f aca="false">IF(D196&lt;&gt;0,IF(E196/D196&gt;=100,"&gt;&gt;100",E196/D196*100),"-")</f>
        <v>104.241013014153</v>
      </c>
    </row>
    <row r="197" s="160" customFormat="true" ht="12" hidden="false" customHeight="false" outlineLevel="0" collapsed="false">
      <c r="A197" s="161" t="n">
        <v>3291</v>
      </c>
      <c r="B197" s="167" t="s">
        <v>991</v>
      </c>
      <c r="C197" s="163" t="n">
        <v>186</v>
      </c>
      <c r="D197" s="166" t="n">
        <v>21107</v>
      </c>
      <c r="E197" s="166" t="n">
        <v>20737</v>
      </c>
      <c r="F197" s="165" t="n">
        <f aca="false">IF(D197&lt;&gt;0,IF(E197/D197&gt;=100,"&gt;&gt;100",E197/D197*100),"-")</f>
        <v>98.2470270526366</v>
      </c>
    </row>
    <row r="198" s="160" customFormat="true" ht="12" hidden="false" customHeight="false" outlineLevel="0" collapsed="false">
      <c r="A198" s="161" t="n">
        <v>3292</v>
      </c>
      <c r="B198" s="162" t="s">
        <v>992</v>
      </c>
      <c r="C198" s="163" t="n">
        <v>187</v>
      </c>
      <c r="D198" s="166" t="n">
        <v>50849</v>
      </c>
      <c r="E198" s="166" t="n">
        <v>62173</v>
      </c>
      <c r="F198" s="165" t="n">
        <f aca="false">IF(D198&lt;&gt;0,IF(E198/D198&gt;=100,"&gt;&gt;100",E198/D198*100),"-")</f>
        <v>122.269857814313</v>
      </c>
    </row>
    <row r="199" s="160" customFormat="true" ht="12" hidden="false" customHeight="false" outlineLevel="0" collapsed="false">
      <c r="A199" s="161" t="n">
        <v>3293</v>
      </c>
      <c r="B199" s="162" t="s">
        <v>993</v>
      </c>
      <c r="C199" s="163" t="n">
        <v>188</v>
      </c>
      <c r="D199" s="166" t="n">
        <v>130171</v>
      </c>
      <c r="E199" s="166" t="n">
        <v>125424</v>
      </c>
      <c r="F199" s="165" t="n">
        <f aca="false">IF(D199&lt;&gt;0,IF(E199/D199&gt;=100,"&gt;&gt;100",E199/D199*100),"-")</f>
        <v>96.3532584062503</v>
      </c>
    </row>
    <row r="200" s="160" customFormat="true" ht="12" hidden="false" customHeight="false" outlineLevel="0" collapsed="false">
      <c r="A200" s="161" t="n">
        <v>3294</v>
      </c>
      <c r="B200" s="162" t="s">
        <v>994</v>
      </c>
      <c r="C200" s="163" t="n">
        <v>189</v>
      </c>
      <c r="D200" s="166" t="n">
        <v>18352</v>
      </c>
      <c r="E200" s="166" t="n">
        <v>29617</v>
      </c>
      <c r="F200" s="165" t="n">
        <f aca="false">IF(D200&lt;&gt;0,IF(E200/D200&gt;=100,"&gt;&gt;100",E200/D200*100),"-")</f>
        <v>161.382955536181</v>
      </c>
    </row>
    <row r="201" s="160" customFormat="true" ht="12" hidden="false" customHeight="false" outlineLevel="0" collapsed="false">
      <c r="A201" s="161" t="n">
        <v>3295</v>
      </c>
      <c r="B201" s="162" t="s">
        <v>995</v>
      </c>
      <c r="C201" s="163" t="n">
        <v>190</v>
      </c>
      <c r="D201" s="166" t="n">
        <v>82094</v>
      </c>
      <c r="E201" s="166" t="n">
        <v>76955</v>
      </c>
      <c r="F201" s="165" t="n">
        <f aca="false">IF(D201&lt;&gt;0,IF(E201/D201&gt;=100,"&gt;&gt;100",E201/D201*100),"-")</f>
        <v>93.7401028089751</v>
      </c>
    </row>
    <row r="202" s="160" customFormat="true" ht="12" hidden="false" customHeight="false" outlineLevel="0" collapsed="false">
      <c r="A202" s="161" t="s">
        <v>996</v>
      </c>
      <c r="B202" s="162" t="s">
        <v>997</v>
      </c>
      <c r="C202" s="163" t="n">
        <v>191</v>
      </c>
      <c r="D202" s="166"/>
      <c r="E202" s="166" t="n">
        <v>3500</v>
      </c>
      <c r="F202" s="165" t="str">
        <f aca="false">IF(D202&lt;&gt;0,IF(E202/D202&gt;=100,"&gt;&gt;100",E202/D202*100),"-")</f>
        <v>-</v>
      </c>
    </row>
    <row r="203" s="160" customFormat="true" ht="12" hidden="false" customHeight="false" outlineLevel="0" collapsed="false">
      <c r="A203" s="161" t="n">
        <v>3299</v>
      </c>
      <c r="B203" s="162" t="s">
        <v>998</v>
      </c>
      <c r="C203" s="163" t="n">
        <v>192</v>
      </c>
      <c r="D203" s="166" t="n">
        <v>220934</v>
      </c>
      <c r="E203" s="166" t="n">
        <v>227303</v>
      </c>
      <c r="F203" s="165" t="n">
        <f aca="false">IF(D203&lt;&gt;0,IF(E203/D203&gt;=100,"&gt;&gt;100",E203/D203*100),"-")</f>
        <v>102.882761367648</v>
      </c>
    </row>
    <row r="204" s="160" customFormat="true" ht="12" hidden="false" customHeight="false" outlineLevel="0" collapsed="false">
      <c r="A204" s="161" t="n">
        <v>34</v>
      </c>
      <c r="B204" s="167" t="s">
        <v>999</v>
      </c>
      <c r="C204" s="163" t="n">
        <v>193</v>
      </c>
      <c r="D204" s="164" t="n">
        <f aca="false">D205+D210+D218</f>
        <v>19893</v>
      </c>
      <c r="E204" s="164" t="n">
        <f aca="false">E205+E210+E218</f>
        <v>33696</v>
      </c>
      <c r="F204" s="165" t="n">
        <f aca="false">IF(D204&lt;&gt;0,IF(E204/D204&gt;=100,"&gt;&gt;100",E204/D204*100),"-")</f>
        <v>169.38621625697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9893</v>
      </c>
      <c r="E218" s="164" t="n">
        <f aca="false">SUM(E219:E222)</f>
        <v>33696</v>
      </c>
      <c r="F218" s="165" t="n">
        <f aca="false">IF(D218&lt;&gt;0,IF(E218/D218&gt;=100,"&gt;&gt;100",E218/D218*100),"-")</f>
        <v>169.386216256975</v>
      </c>
    </row>
    <row r="219" s="160" customFormat="true" ht="12" hidden="false" customHeight="false" outlineLevel="0" collapsed="false">
      <c r="A219" s="161" t="n">
        <v>3431</v>
      </c>
      <c r="B219" s="167" t="s">
        <v>1014</v>
      </c>
      <c r="C219" s="163" t="n">
        <v>208</v>
      </c>
      <c r="D219" s="166" t="n">
        <v>19762</v>
      </c>
      <c r="E219" s="166" t="n">
        <v>33367</v>
      </c>
      <c r="F219" s="165" t="n">
        <f aca="false">IF(D219&lt;&gt;0,IF(E219/D219&gt;=100,"&gt;&gt;100",E219/D219*100),"-")</f>
        <v>168.84424653375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31</v>
      </c>
      <c r="E221" s="166" t="n">
        <v>329</v>
      </c>
      <c r="F221" s="165" t="n">
        <f aca="false">IF(D221&lt;&gt;0,IF(E221/D221&gt;=100,"&gt;&gt;100",E221/D221*100),"-")</f>
        <v>251.14503816793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74855</v>
      </c>
      <c r="E223" s="164" t="n">
        <f aca="false">E224+E227+E231</f>
        <v>0</v>
      </c>
      <c r="F223" s="165" t="n">
        <f aca="false">IF(D223&lt;&gt;0,IF(E223/D223&gt;=100,"&gt;&gt;100",E223/D223*100),"-")</f>
        <v>0</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74855</v>
      </c>
      <c r="E227" s="164" t="n">
        <f aca="false">SUM(E228:E230)</f>
        <v>0</v>
      </c>
      <c r="F227" s="165" t="n">
        <f aca="false">IF(D227&lt;&gt;0,IF(E227/D227&gt;=100,"&gt;&gt;100",E227/D227*100),"-")</f>
        <v>0</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t="n">
        <v>74855</v>
      </c>
      <c r="E230" s="166"/>
      <c r="F230" s="165" t="n">
        <f aca="false">IF(D230&lt;&gt;0,IF(E230/D230&gt;=100,"&gt;&gt;100",E230/D230*100),"-")</f>
        <v>0</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4000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2000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t="n">
        <v>20000</v>
      </c>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2000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t="n">
        <v>2000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08065</v>
      </c>
      <c r="E257" s="164" t="n">
        <f aca="false">E258+E264</f>
        <v>478761</v>
      </c>
      <c r="F257" s="165" t="n">
        <f aca="false">IF(D257&lt;&gt;0,IF(E257/D257&gt;=100,"&gt;&gt;100",E257/D257*100),"-")</f>
        <v>155.40908574489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08065</v>
      </c>
      <c r="E264" s="164" t="n">
        <f aca="false">SUM(E265:E267)</f>
        <v>478761</v>
      </c>
      <c r="F264" s="165" t="n">
        <f aca="false">IF(D264&lt;&gt;0,IF(E264/D264&gt;=100,"&gt;&gt;100",E264/D264*100),"-")</f>
        <v>155.409085744891</v>
      </c>
    </row>
    <row r="265" s="160" customFormat="true" ht="12" hidden="false" customHeight="false" outlineLevel="0" collapsed="false">
      <c r="A265" s="161" t="n">
        <v>3721</v>
      </c>
      <c r="B265" s="162" t="s">
        <v>1072</v>
      </c>
      <c r="C265" s="163" t="n">
        <v>254</v>
      </c>
      <c r="D265" s="166" t="n">
        <v>308065</v>
      </c>
      <c r="E265" s="166" t="n">
        <v>478761</v>
      </c>
      <c r="F265" s="165" t="n">
        <f aca="false">IF(D265&lt;&gt;0,IF(E265/D265&gt;=100,"&gt;&gt;100",E265/D265*100),"-")</f>
        <v>155.409085744891</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997565</v>
      </c>
      <c r="E268" s="164" t="n">
        <f aca="false">E269+E273+E277+E283</f>
        <v>2290492</v>
      </c>
      <c r="F268" s="165" t="n">
        <f aca="false">IF(D268&lt;&gt;0,IF(E268/D268&gt;=100,"&gt;&gt;100",E268/D268*100),"-")</f>
        <v>229.60829620125</v>
      </c>
    </row>
    <row r="269" s="160" customFormat="true" ht="12" hidden="false" customHeight="false" outlineLevel="0" collapsed="false">
      <c r="A269" s="161" t="n">
        <v>381</v>
      </c>
      <c r="B269" s="162" t="s">
        <v>1077</v>
      </c>
      <c r="C269" s="163" t="n">
        <v>258</v>
      </c>
      <c r="D269" s="164" t="n">
        <f aca="false">SUM(D270:D272)</f>
        <v>944224</v>
      </c>
      <c r="E269" s="164" t="n">
        <f aca="false">SUM(E270:E272)</f>
        <v>1033838</v>
      </c>
      <c r="F269" s="165" t="n">
        <f aca="false">IF(D269&lt;&gt;0,IF(E269/D269&gt;=100,"&gt;&gt;100",E269/D269*100),"-")</f>
        <v>109.490756430677</v>
      </c>
    </row>
    <row r="270" s="160" customFormat="true" ht="12" hidden="false" customHeight="false" outlineLevel="0" collapsed="false">
      <c r="A270" s="161" t="n">
        <v>3811</v>
      </c>
      <c r="B270" s="162" t="s">
        <v>1078</v>
      </c>
      <c r="C270" s="163" t="n">
        <v>259</v>
      </c>
      <c r="D270" s="166" t="n">
        <v>944224</v>
      </c>
      <c r="E270" s="166" t="n">
        <v>1033838</v>
      </c>
      <c r="F270" s="165" t="n">
        <f aca="false">IF(D270&lt;&gt;0,IF(E270/D270&gt;=100,"&gt;&gt;100",E270/D270*100),"-")</f>
        <v>109.49075643067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53341</v>
      </c>
      <c r="E273" s="164" t="n">
        <f aca="false">SUM(E274:E276)</f>
        <v>23210</v>
      </c>
      <c r="F273" s="165" t="n">
        <f aca="false">IF(D273&lt;&gt;0,IF(E273/D273&gt;=100,"&gt;&gt;100",E273/D273*100),"-")</f>
        <v>43.5124950788324</v>
      </c>
    </row>
    <row r="274" s="160" customFormat="true" ht="12" hidden="false" customHeight="false" outlineLevel="0" collapsed="false">
      <c r="A274" s="161" t="n">
        <v>3821</v>
      </c>
      <c r="B274" s="162" t="s">
        <v>1083</v>
      </c>
      <c r="C274" s="163" t="n">
        <v>263</v>
      </c>
      <c r="D274" s="166" t="n">
        <v>39041</v>
      </c>
      <c r="E274" s="166" t="n">
        <v>20000</v>
      </c>
      <c r="F274" s="165" t="n">
        <f aca="false">IF(D274&lt;&gt;0,IF(E274/D274&gt;=100,"&gt;&gt;100",E274/D274*100),"-")</f>
        <v>51.2281959990779</v>
      </c>
    </row>
    <row r="275" s="160" customFormat="true" ht="12" hidden="false" customHeight="false" outlineLevel="0" collapsed="false">
      <c r="A275" s="161" t="n">
        <v>3822</v>
      </c>
      <c r="B275" s="162" t="s">
        <v>1084</v>
      </c>
      <c r="C275" s="163" t="n">
        <v>264</v>
      </c>
      <c r="D275" s="166" t="n">
        <v>14300</v>
      </c>
      <c r="E275" s="166" t="n">
        <v>3210</v>
      </c>
      <c r="F275" s="165" t="n">
        <f aca="false">IF(D275&lt;&gt;0,IF(E275/D275&gt;=100,"&gt;&gt;100",E275/D275*100),"-")</f>
        <v>22.4475524475524</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1233444</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t="n">
        <v>1233444</v>
      </c>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2175273</v>
      </c>
      <c r="E292" s="164" t="n">
        <f aca="false">E159-E290+E291</f>
        <v>15141746</v>
      </c>
      <c r="F292" s="165" t="n">
        <f aca="false">IF(D292&lt;&gt;0,IF(E292/D292&gt;=100,"&gt;&gt;100",E292/D292*100),"-")</f>
        <v>124.364734983766</v>
      </c>
    </row>
    <row r="293" s="160" customFormat="true" ht="12" hidden="false" customHeight="false" outlineLevel="0" collapsed="false">
      <c r="A293" s="161" t="s">
        <v>1099</v>
      </c>
      <c r="B293" s="162" t="s">
        <v>1105</v>
      </c>
      <c r="C293" s="163" t="n">
        <v>282</v>
      </c>
      <c r="D293" s="164" t="n">
        <f aca="false">IF(D12&gt;=D292,D12-D292,0)</f>
        <v>1510139</v>
      </c>
      <c r="E293" s="164" t="n">
        <f aca="false">IF(E12&gt;=E292,E12-E292,0)</f>
        <v>1398627</v>
      </c>
      <c r="F293" s="165" t="n">
        <f aca="false">IF(D293&lt;&gt;0,IF(E293/D293&gt;=100,"&gt;&gt;100",E293/D293*100),"-")</f>
        <v>92.615779077290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2925384</v>
      </c>
      <c r="E295" s="166" t="n">
        <v>8875255</v>
      </c>
      <c r="F295" s="165" t="n">
        <f aca="false">IF(D295&lt;&gt;0,IF(E295/D295&gt;=100,"&gt;&gt;100",E295/D295*100),"-")</f>
        <v>68.66531005964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4813861</v>
      </c>
      <c r="E297" s="166" t="n">
        <v>8102493</v>
      </c>
      <c r="F297" s="165" t="n">
        <f aca="false">IF(D297&lt;&gt;0,IF(E297/D297&gt;=100,"&gt;&gt;100",E297/D297*100),"-")</f>
        <v>168.315890300946</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66080</v>
      </c>
      <c r="E301" s="164" t="n">
        <f aca="false">E302+E314+E347+E351</f>
        <v>177608</v>
      </c>
      <c r="F301" s="165" t="n">
        <f aca="false">IF(D301&lt;&gt;0,IF(E301/D301&gt;=100,"&gt;&gt;100",E301/D301*100),"-")</f>
        <v>268.777239709443</v>
      </c>
    </row>
    <row r="302" s="160" customFormat="true" ht="12" hidden="false" customHeight="false" outlineLevel="0" collapsed="false">
      <c r="A302" s="161" t="n">
        <v>71</v>
      </c>
      <c r="B302" s="162" t="s">
        <v>1115</v>
      </c>
      <c r="C302" s="163" t="n">
        <v>290</v>
      </c>
      <c r="D302" s="164" t="n">
        <f aca="false">D303+D307</f>
        <v>0</v>
      </c>
      <c r="E302" s="164" t="n">
        <f aca="false">E303+E307</f>
        <v>177608</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177608</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t="n">
        <v>177608</v>
      </c>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6608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6608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6608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146100</v>
      </c>
      <c r="E353" s="164" t="n">
        <f aca="false">E354+E366+E399+E403+E405</f>
        <v>2095057</v>
      </c>
      <c r="F353" s="165" t="n">
        <f aca="false">IF(D353&lt;&gt;0,IF(E353/D353&gt;=100,"&gt;&gt;100",E353/D353*100),"-")</f>
        <v>40.7115485513301</v>
      </c>
    </row>
    <row r="354" s="160" customFormat="true" ht="12" hidden="false" customHeight="false" outlineLevel="0" collapsed="false">
      <c r="A354" s="161" t="n">
        <v>41</v>
      </c>
      <c r="B354" s="162" t="s">
        <v>1168</v>
      </c>
      <c r="C354" s="163" t="n">
        <v>342</v>
      </c>
      <c r="D354" s="164" t="n">
        <f aca="false">D355+D359</f>
        <v>636267</v>
      </c>
      <c r="E354" s="164" t="n">
        <f aca="false">E355+E359</f>
        <v>288250</v>
      </c>
      <c r="F354" s="165" t="n">
        <f aca="false">IF(D354&lt;&gt;0,IF(E354/D354&gt;=100,"&gt;&gt;100",E354/D354*100),"-")</f>
        <v>45.3033082023742</v>
      </c>
    </row>
    <row r="355" s="160" customFormat="true" ht="12" hidden="false" customHeight="false" outlineLevel="0" collapsed="false">
      <c r="A355" s="161" t="n">
        <v>411</v>
      </c>
      <c r="B355" s="162" t="s">
        <v>1169</v>
      </c>
      <c r="C355" s="163" t="n">
        <v>343</v>
      </c>
      <c r="D355" s="164" t="n">
        <f aca="false">SUM(D356:D358)</f>
        <v>239981</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239981</v>
      </c>
      <c r="E356" s="166"/>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96286</v>
      </c>
      <c r="E359" s="164" t="n">
        <f aca="false">SUM(E360:E365)</f>
        <v>288250</v>
      </c>
      <c r="F359" s="165" t="n">
        <f aca="false">IF(D359&lt;&gt;0,IF(E359/D359&gt;=100,"&gt;&gt;100",E359/D359*100),"-")</f>
        <v>72.7378711334743</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t="n">
        <v>396286</v>
      </c>
      <c r="E363" s="166" t="n">
        <v>288250</v>
      </c>
      <c r="F363" s="165" t="n">
        <f aca="false">IF(D363&lt;&gt;0,IF(E363/D363&gt;=100,"&gt;&gt;100",E363/D363*100),"-")</f>
        <v>72.7378711334743</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236852</v>
      </c>
      <c r="E366" s="164" t="n">
        <f aca="false">E367+E372+E381+E386+E391+E394</f>
        <v>1806807</v>
      </c>
      <c r="F366" s="165" t="n">
        <f aca="false">IF(D366&lt;&gt;0,IF(E366/D366&gt;=100,"&gt;&gt;100",E366/D366*100),"-")</f>
        <v>55.8198830221462</v>
      </c>
    </row>
    <row r="367" s="160" customFormat="true" ht="12" hidden="false" customHeight="false" outlineLevel="0" collapsed="false">
      <c r="A367" s="161" t="n">
        <v>421</v>
      </c>
      <c r="B367" s="162" t="s">
        <v>1173</v>
      </c>
      <c r="C367" s="163" t="n">
        <v>355</v>
      </c>
      <c r="D367" s="164" t="n">
        <f aca="false">SUM(D368:D371)</f>
        <v>1932109</v>
      </c>
      <c r="E367" s="164" t="n">
        <f aca="false">SUM(E368:E371)</f>
        <v>160110</v>
      </c>
      <c r="F367" s="165" t="n">
        <f aca="false">IF(D367&lt;&gt;0,IF(E367/D367&gt;=100,"&gt;&gt;100",E367/D367*100),"-")</f>
        <v>8.28679955426945</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850417</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t="n">
        <v>81692</v>
      </c>
      <c r="E371" s="166" t="n">
        <v>160110</v>
      </c>
      <c r="F371" s="165" t="n">
        <f aca="false">IF(D371&lt;&gt;0,IF(E371/D371&gt;=100,"&gt;&gt;100",E371/D371*100),"-")</f>
        <v>195.992263624345</v>
      </c>
    </row>
    <row r="372" s="160" customFormat="true" ht="12" hidden="false" customHeight="false" outlineLevel="0" collapsed="false">
      <c r="A372" s="161" t="n">
        <v>422</v>
      </c>
      <c r="B372" s="162" t="s">
        <v>1174</v>
      </c>
      <c r="C372" s="163" t="n">
        <v>360</v>
      </c>
      <c r="D372" s="164" t="n">
        <f aca="false">SUM(D373:D380)</f>
        <v>63779</v>
      </c>
      <c r="E372" s="164" t="n">
        <f aca="false">SUM(E373:E380)</f>
        <v>5884</v>
      </c>
      <c r="F372" s="165" t="n">
        <f aca="false">IF(D372&lt;&gt;0,IF(E372/D372&gt;=100,"&gt;&gt;100",E372/D372*100),"-")</f>
        <v>9.2256071747754</v>
      </c>
    </row>
    <row r="373" s="160" customFormat="true" ht="12" hidden="false" customHeight="false" outlineLevel="0" collapsed="false">
      <c r="A373" s="161" t="n">
        <v>4221</v>
      </c>
      <c r="B373" s="162" t="s">
        <v>1134</v>
      </c>
      <c r="C373" s="163" t="n">
        <v>361</v>
      </c>
      <c r="D373" s="166" t="n">
        <v>30657</v>
      </c>
      <c r="E373" s="166" t="n">
        <v>4707</v>
      </c>
      <c r="F373" s="165" t="n">
        <f aca="false">IF(D373&lt;&gt;0,IF(E373/D373&gt;=100,"&gt;&gt;100",E373/D373*100),"-")</f>
        <v>15.3537528133868</v>
      </c>
    </row>
    <row r="374" s="160" customFormat="true" ht="12" hidden="false" customHeight="false" outlineLevel="0" collapsed="false">
      <c r="A374" s="161" t="n">
        <v>4222</v>
      </c>
      <c r="B374" s="162" t="s">
        <v>1175</v>
      </c>
      <c r="C374" s="163" t="n">
        <v>362</v>
      </c>
      <c r="D374" s="166" t="n">
        <v>25569</v>
      </c>
      <c r="E374" s="166" t="n">
        <v>80</v>
      </c>
      <c r="F374" s="165" t="n">
        <f aca="false">IF(D374&lt;&gt;0,IF(E374/D374&gt;=100,"&gt;&gt;100",E374/D374*100),"-")</f>
        <v>0.312878876764832</v>
      </c>
    </row>
    <row r="375" s="160" customFormat="true" ht="12" hidden="false" customHeight="false" outlineLevel="0" collapsed="false">
      <c r="A375" s="161" t="n">
        <v>4223</v>
      </c>
      <c r="B375" s="162" t="s">
        <v>1136</v>
      </c>
      <c r="C375" s="163" t="n">
        <v>363</v>
      </c>
      <c r="D375" s="166"/>
      <c r="E375" s="166" t="n">
        <v>1097</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7553</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600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600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240964</v>
      </c>
      <c r="E394" s="164" t="n">
        <f aca="false">SUM(E395:E398)</f>
        <v>1580813</v>
      </c>
      <c r="F394" s="165" t="n">
        <f aca="false">IF(D394&lt;&gt;0,IF(E394/D394&gt;=100,"&gt;&gt;100",E394/D394*100),"-")</f>
        <v>127.385887100673</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t="n">
        <v>125750</v>
      </c>
      <c r="E397" s="166" t="n">
        <v>129250</v>
      </c>
      <c r="F397" s="165" t="n">
        <f aca="false">IF(D397&lt;&gt;0,IF(E397/D397&gt;=100,"&gt;&gt;100",E397/D397*100),"-")</f>
        <v>102.783300198807</v>
      </c>
    </row>
    <row r="398" s="160" customFormat="true" ht="12" hidden="false" customHeight="false" outlineLevel="0" collapsed="false">
      <c r="A398" s="161" t="n">
        <v>4264</v>
      </c>
      <c r="B398" s="162" t="s">
        <v>1160</v>
      </c>
      <c r="C398" s="163" t="n">
        <v>386</v>
      </c>
      <c r="D398" s="166" t="n">
        <v>1115214</v>
      </c>
      <c r="E398" s="166" t="n">
        <v>1451563</v>
      </c>
      <c r="F398" s="165" t="n">
        <f aca="false">IF(D398&lt;&gt;0,IF(E398/D398&gt;=100,"&gt;&gt;100",E398/D398*100),"-")</f>
        <v>130.160041032483</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272981</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1272981</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80020</v>
      </c>
      <c r="E411" s="164" t="n">
        <f aca="false">IF(E353&gt;=E301,E353-E301,0)</f>
        <v>1917449</v>
      </c>
      <c r="F411" s="165" t="n">
        <f aca="false">IF(D411&lt;&gt;0,IF(E411/D411&gt;=100,"&gt;&gt;100",E411/D411*100),"-")</f>
        <v>37.744910453108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t="n">
        <v>125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t="n">
        <v>387152</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3751492</v>
      </c>
      <c r="E415" s="164" t="n">
        <f aca="false">E12+E301</f>
        <v>16717981</v>
      </c>
      <c r="F415" s="165" t="n">
        <f aca="false">IF(D415&lt;&gt;0,IF(E415/D415&gt;=100,"&gt;&gt;100",E415/D415*100),"-")</f>
        <v>121.572124682907</v>
      </c>
    </row>
    <row r="416" s="160" customFormat="true" ht="12" hidden="false" customHeight="false" outlineLevel="0" collapsed="false">
      <c r="A416" s="161" t="s">
        <v>1099</v>
      </c>
      <c r="B416" s="162" t="s">
        <v>1198</v>
      </c>
      <c r="C416" s="163" t="n">
        <v>404</v>
      </c>
      <c r="D416" s="164" t="n">
        <f aca="false">D292+D353</f>
        <v>17321373</v>
      </c>
      <c r="E416" s="164" t="n">
        <f aca="false">E292+E353</f>
        <v>17236803</v>
      </c>
      <c r="F416" s="165" t="n">
        <f aca="false">IF(D416&lt;&gt;0,IF(E416/D416&gt;=100,"&gt;&gt;100",E416/D416*100),"-")</f>
        <v>99.511759258345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3569881</v>
      </c>
      <c r="E418" s="164" t="n">
        <f aca="false">IF(E416&gt;=E415,E416-E415,0)</f>
        <v>518822</v>
      </c>
      <c r="F418" s="165" t="n">
        <f aca="false">IF(D418&lt;&gt;0,IF(E418/D418&gt;=100,"&gt;&gt;100",E418/D418*100),"-")</f>
        <v>14.5333135754385</v>
      </c>
    </row>
    <row r="419" s="160" customFormat="true" ht="12" hidden="false" customHeight="false" outlineLevel="0" collapsed="false">
      <c r="A419" s="175" t="s">
        <v>1201</v>
      </c>
      <c r="B419" s="167" t="s">
        <v>1202</v>
      </c>
      <c r="C419" s="163" t="n">
        <v>407</v>
      </c>
      <c r="D419" s="164" t="n">
        <f aca="false">IF(D295-D296+D412-D413&gt;=0,D295-D296+D412-D413,0)</f>
        <v>12925384</v>
      </c>
      <c r="E419" s="164" t="n">
        <f aca="false">IF(E295-E296+E412-E413&gt;=0,E295-E296+E412-E413,0)</f>
        <v>8874005</v>
      </c>
      <c r="F419" s="165" t="n">
        <f aca="false">IF(D419&lt;&gt;0,IF(E419/D419&gt;=100,"&gt;&gt;100",E419/D419*100),"-")</f>
        <v>68.655639167083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813861</v>
      </c>
      <c r="E421" s="176" t="n">
        <f aca="false">E297+E414</f>
        <v>8489645</v>
      </c>
      <c r="F421" s="174" t="n">
        <f aca="false">IF(D421&lt;&gt;0,IF(E421/D421&gt;=100,"&gt;&gt;100",E421/D421*100),"-")</f>
        <v>176.35833273956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4815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1</v>
      </c>
      <c r="C532" s="163" t="n">
        <v>519</v>
      </c>
      <c r="D532" s="164" t="n">
        <f aca="false">D533+D538+D541+D545+D546+D553+D558+D566</f>
        <v>935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93500</v>
      </c>
      <c r="E538" s="164" t="n">
        <f aca="false">SUM(E539:E540)</f>
        <v>0</v>
      </c>
      <c r="F538" s="165" t="n">
        <f aca="false">IF(D538&lt;&gt;0,IF(E538/D538&gt;=100,"&gt;&gt;100",E538/D538*100),"-")</f>
        <v>0</v>
      </c>
    </row>
    <row r="539" s="160" customFormat="true" ht="12" hidden="false" customHeight="false" outlineLevel="0" collapsed="false">
      <c r="A539" s="161" t="n">
        <v>5121</v>
      </c>
      <c r="B539" s="162" t="s">
        <v>1328</v>
      </c>
      <c r="C539" s="163" t="n">
        <v>526</v>
      </c>
      <c r="D539" s="166" t="n">
        <v>93500</v>
      </c>
      <c r="E539" s="166"/>
      <c r="F539" s="165" t="n">
        <f aca="false">IF(D539&lt;&gt;0,IF(E539/D539&gt;=100,"&gt;&gt;100",E539/D539*100),"-")</f>
        <v>0</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388000</v>
      </c>
      <c r="E583" s="164" t="n">
        <f aca="false">E584+E588+E590+E593</f>
        <v>0</v>
      </c>
      <c r="F583" s="165" t="n">
        <f aca="false">IF(D583&lt;&gt;0,IF(E583/D583&gt;=100,"&gt;&gt;100",E583/D583*100),"-")</f>
        <v>0</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388000</v>
      </c>
      <c r="E588" s="164" t="n">
        <f aca="false">E589</f>
        <v>0</v>
      </c>
      <c r="F588" s="165" t="n">
        <f aca="false">IF(D588&lt;&gt;0,IF(E588/D588&gt;=100,"&gt;&gt;100",E588/D588*100),"-")</f>
        <v>0</v>
      </c>
    </row>
    <row r="589" s="160" customFormat="true" ht="12" hidden="false" customHeight="false" outlineLevel="0" collapsed="false">
      <c r="A589" s="161" t="n">
        <v>5321</v>
      </c>
      <c r="B589" s="162" t="s">
        <v>1374</v>
      </c>
      <c r="C589" s="163" t="n">
        <v>576</v>
      </c>
      <c r="D589" s="166" t="n">
        <v>388000</v>
      </c>
      <c r="E589" s="166"/>
      <c r="F589" s="165" t="n">
        <f aca="false">IF(D589&lt;&gt;0,IF(E589/D589&gt;=100,"&gt;&gt;100",E589/D589*100),"-")</f>
        <v>0</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4815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3751492</v>
      </c>
      <c r="E642" s="164" t="n">
        <f aca="false">E415+E423</f>
        <v>16717981</v>
      </c>
      <c r="F642" s="165" t="n">
        <f aca="false">IF(D642&lt;&gt;0,IF(E642/D642&gt;=100,"&gt;&gt;100",E642/D642*100),"-")</f>
        <v>121.572124682907</v>
      </c>
    </row>
    <row r="643" s="160" customFormat="true" ht="12" hidden="false" customHeight="false" outlineLevel="0" collapsed="false">
      <c r="A643" s="161" t="s">
        <v>1099</v>
      </c>
      <c r="B643" s="162" t="s">
        <v>1427</v>
      </c>
      <c r="C643" s="163" t="n">
        <v>630</v>
      </c>
      <c r="D643" s="164" t="n">
        <f aca="false">D416+D531</f>
        <v>17802873</v>
      </c>
      <c r="E643" s="164" t="n">
        <f aca="false">E416+E531</f>
        <v>17236803</v>
      </c>
      <c r="F643" s="165" t="n">
        <f aca="false">IF(D643&lt;&gt;0,IF(E643/D643&gt;=100,"&gt;&gt;100",E643/D643*100),"-")</f>
        <v>96.820344671334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051381</v>
      </c>
      <c r="E645" s="164" t="n">
        <f aca="false">IF(E643&gt;=E642,E643-E642,0)</f>
        <v>518822</v>
      </c>
      <c r="F645" s="165" t="n">
        <f aca="false">IF(D645&lt;&gt;0,IF(E645/D645&gt;=100,"&gt;&gt;100",E645/D645*100),"-")</f>
        <v>12.8060530470968</v>
      </c>
    </row>
    <row r="646" s="160" customFormat="true" ht="12" hidden="false" customHeight="false" outlineLevel="0" collapsed="false">
      <c r="A646" s="175" t="s">
        <v>1430</v>
      </c>
      <c r="B646" s="162" t="s">
        <v>1431</v>
      </c>
      <c r="C646" s="163" t="n">
        <v>633</v>
      </c>
      <c r="D646" s="164" t="n">
        <f aca="false">IF(D419-D420+D640-D641&gt;=0,D419-D420+D640-D641,0)</f>
        <v>12925384</v>
      </c>
      <c r="E646" s="164" t="n">
        <f aca="false">IF(E419-E420+E640-E641&gt;=0,E419-E420+E640-E641,0)</f>
        <v>8874005</v>
      </c>
      <c r="F646" s="165" t="n">
        <f aca="false">IF(D646&lt;&gt;0,IF(E646/D646&gt;=100,"&gt;&gt;100",E646/D646*100),"-")</f>
        <v>68.655639167083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874003</v>
      </c>
      <c r="E648" s="164" t="n">
        <f aca="false">IF(E644+E646-E645-E647&gt;=0,E644+E646-E645-E647,0)</f>
        <v>8355183</v>
      </c>
      <c r="F648" s="165" t="n">
        <f aca="false">IF(D648&lt;&gt;0,IF(E648/D648&gt;=100,"&gt;&gt;100",E648/D648*100),"-")</f>
        <v>94.15348405899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3405220</v>
      </c>
      <c r="E652" s="166" t="n">
        <v>9436904</v>
      </c>
      <c r="F652" s="165" t="n">
        <f aca="false">IF(D652&lt;&gt;0,IF(E652/D652&gt;=100,"&gt;&gt;100",E652/D652*100),"-")</f>
        <v>70.3972333165737</v>
      </c>
    </row>
    <row r="653" s="160" customFormat="true" ht="12" hidden="false" customHeight="false" outlineLevel="0" collapsed="false">
      <c r="A653" s="161" t="s">
        <v>1440</v>
      </c>
      <c r="B653" s="162" t="s">
        <v>1441</v>
      </c>
      <c r="C653" s="163" t="n">
        <v>639</v>
      </c>
      <c r="D653" s="166" t="n">
        <v>31445374</v>
      </c>
      <c r="E653" s="166" t="n">
        <v>19511147</v>
      </c>
      <c r="F653" s="165" t="n">
        <f aca="false">IF(D653&lt;&gt;0,IF(E653/D653&gt;=100,"&gt;&gt;100",E653/D653*100),"-")</f>
        <v>62.0477498534443</v>
      </c>
    </row>
    <row r="654" s="160" customFormat="true" ht="12" hidden="false" customHeight="false" outlineLevel="0" collapsed="false">
      <c r="A654" s="161" t="s">
        <v>1442</v>
      </c>
      <c r="B654" s="162" t="s">
        <v>1443</v>
      </c>
      <c r="C654" s="163" t="n">
        <v>640</v>
      </c>
      <c r="D654" s="166" t="n">
        <v>35414062</v>
      </c>
      <c r="E654" s="166" t="n">
        <v>19737376</v>
      </c>
      <c r="F654" s="165" t="n">
        <f aca="false">IF(D654&lt;&gt;0,IF(E654/D654&gt;=100,"&gt;&gt;100",E654/D654*100),"-")</f>
        <v>55.7331604603844</v>
      </c>
    </row>
    <row r="655" s="160" customFormat="true" ht="12" hidden="false" customHeight="false" outlineLevel="0" collapsed="false">
      <c r="A655" s="161" t="n">
        <v>11</v>
      </c>
      <c r="B655" s="162" t="s">
        <v>1444</v>
      </c>
      <c r="C655" s="163" t="n">
        <v>641</v>
      </c>
      <c r="D655" s="164" t="n">
        <f aca="false">+D652+D653-D654</f>
        <v>9436532</v>
      </c>
      <c r="E655" s="164" t="n">
        <f aca="false">+E652+E653-E654</f>
        <v>9210675</v>
      </c>
      <c r="F655" s="165" t="n">
        <f aca="false">IF(D655&lt;&gt;0,IF(E655/D655&gt;=100,"&gt;&gt;100",E655/D655*100),"-")</f>
        <v>97.606567751797</v>
      </c>
    </row>
    <row r="656" s="160" customFormat="true" ht="24" hidden="false" customHeight="false" outlineLevel="0" collapsed="false">
      <c r="A656" s="161" t="s">
        <v>1099</v>
      </c>
      <c r="B656" s="162" t="s">
        <v>1445</v>
      </c>
      <c r="C656" s="163" t="n">
        <v>642</v>
      </c>
      <c r="D656" s="166" t="n">
        <v>6</v>
      </c>
      <c r="E656" s="166" t="n">
        <v>10</v>
      </c>
      <c r="F656" s="165" t="n">
        <f aca="false">IF(D656&lt;&gt;0,IF(E656/D656&gt;=100,"&gt;&gt;100",E656/D656*100),"-")</f>
        <v>166.666666666667</v>
      </c>
    </row>
    <row r="657" s="160" customFormat="true" ht="24" hidden="false" customHeight="false" outlineLevel="0" collapsed="false">
      <c r="A657" s="161" t="s">
        <v>1099</v>
      </c>
      <c r="B657" s="162" t="s">
        <v>1446</v>
      </c>
      <c r="C657" s="163" t="n">
        <v>643</v>
      </c>
      <c r="D657" s="166"/>
      <c r="E657" s="166" t="n">
        <v>5</v>
      </c>
      <c r="F657" s="165" t="str">
        <f aca="false">IF(D657&lt;&gt;0,IF(E657/D657&gt;=100,"&gt;&gt;100",E657/D657*100),"-")</f>
        <v>-</v>
      </c>
    </row>
    <row r="658" s="160" customFormat="true" ht="12" hidden="false" customHeight="false" outlineLevel="0" collapsed="false">
      <c r="A658" s="161" t="s">
        <v>1099</v>
      </c>
      <c r="B658" s="162" t="s">
        <v>1447</v>
      </c>
      <c r="C658" s="163" t="n">
        <v>644</v>
      </c>
      <c r="D658" s="166" t="n">
        <v>6</v>
      </c>
      <c r="E658" s="166" t="n">
        <v>10</v>
      </c>
      <c r="F658" s="165" t="n">
        <f aca="false">IF(D658&lt;&gt;0,IF(E658/D658&gt;=100,"&gt;&gt;100",E658/D658*100),"-")</f>
        <v>166.666666666667</v>
      </c>
    </row>
    <row r="659" s="160" customFormat="true" ht="12" hidden="false" customHeight="false" outlineLevel="0" collapsed="false">
      <c r="A659" s="161" t="s">
        <v>1099</v>
      </c>
      <c r="B659" s="162" t="s">
        <v>1448</v>
      </c>
      <c r="C659" s="163" t="n">
        <v>645</v>
      </c>
      <c r="D659" s="166"/>
      <c r="E659" s="166" t="n">
        <v>5</v>
      </c>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1800</v>
      </c>
      <c r="E663" s="166" t="n">
        <v>4200</v>
      </c>
      <c r="F663" s="165" t="n">
        <f aca="false">IF(D663&lt;&gt;0,IF(E663/D663&gt;=100,"&gt;&gt;100",E663/D663*100),"-")</f>
        <v>233.333333333333</v>
      </c>
    </row>
    <row r="664" s="160" customFormat="true" ht="12" hidden="false" customHeight="false" outlineLevel="0" collapsed="false">
      <c r="A664" s="161" t="n">
        <v>63311</v>
      </c>
      <c r="B664" s="162" t="s">
        <v>1454</v>
      </c>
      <c r="C664" s="163" t="n">
        <v>650</v>
      </c>
      <c r="D664" s="166" t="n">
        <v>8000</v>
      </c>
      <c r="E664" s="166"/>
      <c r="F664" s="165" t="n">
        <f aca="false">IF(D664&lt;&gt;0,IF(E664/D664&gt;=100,"&gt;&gt;100",E664/D664*100),"-")</f>
        <v>0</v>
      </c>
    </row>
    <row r="665" s="160" customFormat="true" ht="12" hidden="false" customHeight="false" outlineLevel="0" collapsed="false">
      <c r="A665" s="161" t="n">
        <v>63312</v>
      </c>
      <c r="B665" s="162" t="s">
        <v>1455</v>
      </c>
      <c r="C665" s="163" t="n">
        <v>651</v>
      </c>
      <c r="D665" s="166" t="n">
        <v>2850</v>
      </c>
      <c r="E665" s="166" t="n">
        <v>101900</v>
      </c>
      <c r="F665" s="165" t="n">
        <f aca="false">IF(D665&lt;&gt;0,IF(E665/D665&gt;=100,"&gt;&gt;100",E665/D665*100),"-")</f>
        <v>3575.43859649123</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30000</v>
      </c>
      <c r="E668" s="166" t="n">
        <v>284244</v>
      </c>
      <c r="F668" s="165" t="n">
        <f aca="false">IF(D668&lt;&gt;0,IF(E668/D668&gt;=100,"&gt;&gt;100",E668/D668*100),"-")</f>
        <v>947.48</v>
      </c>
    </row>
    <row r="669" s="160" customFormat="true" ht="12" hidden="false" customHeight="false" outlineLevel="0" collapsed="false">
      <c r="A669" s="161" t="n">
        <v>63322</v>
      </c>
      <c r="B669" s="162" t="s">
        <v>1459</v>
      </c>
      <c r="C669" s="163" t="n">
        <v>655</v>
      </c>
      <c r="D669" s="166" t="n">
        <v>100000</v>
      </c>
      <c r="E669" s="166"/>
      <c r="F669" s="165" t="n">
        <f aca="false">IF(D669&lt;&gt;0,IF(E669/D669&gt;=100,"&gt;&gt;100",E669/D669*100),"-")</f>
        <v>0</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t="n">
        <v>904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29515</v>
      </c>
      <c r="E698" s="166" t="n">
        <v>149100</v>
      </c>
      <c r="F698" s="165" t="n">
        <f aca="false">IF(D698&lt;&gt;0,IF(E698/D698&gt;=100,"&gt;&gt;100",E698/D698*100),"-")</f>
        <v>115.121800563641</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58782</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c r="E702" s="166" t="n">
        <v>150</v>
      </c>
      <c r="F702" s="165" t="str">
        <f aca="false">IF(D702&lt;&gt;0,IF(E702/D702&gt;=100,"&gt;&gt;100",E702/D702*100),"-")</f>
        <v>-</v>
      </c>
    </row>
    <row r="703" s="160" customFormat="true" ht="12" hidden="false" customHeight="false" outlineLevel="0" collapsed="false">
      <c r="A703" s="161" t="n">
        <v>32121</v>
      </c>
      <c r="B703" s="162" t="s">
        <v>1498</v>
      </c>
      <c r="C703" s="163" t="n">
        <v>689</v>
      </c>
      <c r="D703" s="166" t="n">
        <v>19410</v>
      </c>
      <c r="E703" s="166" t="n">
        <v>14400</v>
      </c>
      <c r="F703" s="165" t="n">
        <f aca="false">IF(D703&lt;&gt;0,IF(E703/D703&gt;=100,"&gt;&gt;100",E703/D703*100),"-")</f>
        <v>74.188562596599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4670</v>
      </c>
      <c r="E705" s="166" t="n">
        <v>11490</v>
      </c>
      <c r="F705" s="165" t="n">
        <f aca="false">IF(D705&lt;&gt;0,IF(E705/D705&gt;=100,"&gt;&gt;100",E705/D705*100),"-")</f>
        <v>246.038543897216</v>
      </c>
    </row>
    <row r="706" s="160" customFormat="true" ht="12" hidden="false" customHeight="false" outlineLevel="0" collapsed="false">
      <c r="A706" s="161" t="s">
        <v>1503</v>
      </c>
      <c r="B706" s="162" t="s">
        <v>1504</v>
      </c>
      <c r="C706" s="163" t="n">
        <v>692</v>
      </c>
      <c r="D706" s="166" t="n">
        <v>2138</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t="n">
        <v>67995</v>
      </c>
      <c r="E707" s="166" t="n">
        <v>49602</v>
      </c>
      <c r="F707" s="165" t="n">
        <f aca="false">IF(D707&lt;&gt;0,IF(E707/D707&gt;=100,"&gt;&gt;100",E707/D707*100),"-")</f>
        <v>72.9494815795279</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1107</v>
      </c>
      <c r="E710" s="166" t="n">
        <v>19237</v>
      </c>
      <c r="F710" s="165" t="n">
        <f aca="false">IF(D710&lt;&gt;0,IF(E710/D710&gt;=100,"&gt;&gt;100",E710/D710*100),"-")</f>
        <v>91.1403799687308</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74855</v>
      </c>
      <c r="E744" s="166"/>
      <c r="F744" s="165" t="n">
        <f aca="false">IF(D744&lt;&gt;0,IF(E744/D744&gt;=100,"&gt;&gt;100",E744/D744*100),"-")</f>
        <v>0</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t="n">
        <v>20000</v>
      </c>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42265</v>
      </c>
      <c r="E786" s="166" t="n">
        <v>183221</v>
      </c>
      <c r="F786" s="165" t="n">
        <f aca="false">IF(D786&lt;&gt;0,IF(E786/D786&gt;=100,"&gt;&gt;100",E786/D786*100),"-")</f>
        <v>128.788528450427</v>
      </c>
    </row>
    <row r="787" s="160" customFormat="true" ht="12" hidden="false" customHeight="false" outlineLevel="0" collapsed="false">
      <c r="A787" s="161" t="s">
        <v>1616</v>
      </c>
      <c r="B787" s="162" t="s">
        <v>1617</v>
      </c>
      <c r="C787" s="163" t="n">
        <v>773</v>
      </c>
      <c r="D787" s="166" t="n">
        <v>19200</v>
      </c>
      <c r="E787" s="166" t="n">
        <v>10800</v>
      </c>
      <c r="F787" s="165" t="n">
        <f aca="false">IF(D787&lt;&gt;0,IF(E787/D787&gt;=100,"&gt;&gt;100",E787/D787*100),"-")</f>
        <v>56.25</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30600</v>
      </c>
      <c r="E789" s="166" t="n">
        <v>141740</v>
      </c>
      <c r="F789" s="165" t="n">
        <f aca="false">IF(D789&lt;&gt;0,IF(E789/D789&gt;=100,"&gt;&gt;100",E789/D789*100),"-")</f>
        <v>463.20261437908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116000</v>
      </c>
      <c r="E791" s="166" t="n">
        <v>143000</v>
      </c>
      <c r="F791" s="165" t="n">
        <f aca="false">IF(D791&lt;&gt;0,IF(E791/D791&gt;=100,"&gt;&gt;100",E791/D791*100),"-")</f>
        <v>123.275862068966</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100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t="n">
        <v>1233444</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t="n">
        <v>93500</v>
      </c>
      <c r="E898" s="166"/>
      <c r="F898" s="165" t="n">
        <f aca="false">IF(D898&lt;&gt;0,IF(E898/D898&gt;=100,"&gt;&gt;100",E898/D898*100),"-")</f>
        <v>0</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rina Šango</v>
      </c>
      <c r="D995" s="199"/>
      <c r="E995" s="199"/>
    </row>
    <row r="996" customFormat="false" ht="15" hidden="false" customHeight="true" outlineLevel="0" collapsed="false">
      <c r="A996" s="128" t="str">
        <f aca="false">IF(RefStr!H27="","Telefon za kontakt: _________________","Telefon za kontakt: "&amp;RefStr!H27)</f>
        <v>Telefon za kontakt: 023366628</v>
      </c>
      <c r="C996" s="130"/>
    </row>
    <row r="997" customFormat="false" ht="15" hidden="false" customHeight="true" outlineLevel="0" collapsed="false">
      <c r="A997" s="128" t="str">
        <f aca="false">IF(RefStr!H33="","Odgovorna osoba: _____________________________","Odgovorna osoba: "&amp;RefStr!H33)</f>
        <v>Odgovorna osoba: Gašpar Begon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180" activeCellId="0" sqref="E18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0"/>
      <c r="E4" s="141" t="n">
        <f aca="false">SUM(Skriveni!G977:G1286)</f>
        <v>240999109.428</v>
      </c>
      <c r="F4" s="141"/>
    </row>
    <row r="5" customFormat="false" ht="15" hidden="false" customHeight="true" outlineLevel="0" collapsed="false">
      <c r="B5" s="140" t="str">
        <f aca="false">"Naziv: "&amp;IF(RefStr!B10&lt;&gt;"",RefStr!B10,"_______________________________________")</f>
        <v>Naziv: Općina Privlaka</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6277025</v>
      </c>
      <c r="E12" s="213" t="n">
        <f aca="false">E13+E74</f>
        <v>62425042</v>
      </c>
      <c r="F12" s="214" t="n">
        <f aca="false">IF(D12&gt;0,IF(E12/D12&gt;=100,"&gt;&gt;100",E12/D12*100),"-")</f>
        <v>134.89424179709</v>
      </c>
    </row>
    <row r="13" s="215" customFormat="true" ht="12.75" hidden="false" customHeight="false" outlineLevel="0" collapsed="false">
      <c r="A13" s="216" t="n">
        <v>0</v>
      </c>
      <c r="B13" s="217" t="s">
        <v>1884</v>
      </c>
      <c r="C13" s="218" t="n">
        <v>2</v>
      </c>
      <c r="D13" s="219" t="n">
        <f aca="false">D14+D18+D57+D58+D62+D69</f>
        <v>30215405</v>
      </c>
      <c r="E13" s="219" t="n">
        <f aca="false">E14+E18+E57+E58+E62+E69</f>
        <v>43836722</v>
      </c>
      <c r="F13" s="220" t="n">
        <f aca="false">IF(D13&gt;0,IF(E13/D13&gt;=100,"&gt;&gt;100",E13/D13*100),"-")</f>
        <v>145.080703038731</v>
      </c>
    </row>
    <row r="14" s="215" customFormat="true" ht="12.75" hidden="false" customHeight="false" outlineLevel="0" collapsed="false">
      <c r="A14" s="216" t="s">
        <v>1885</v>
      </c>
      <c r="B14" s="217" t="s">
        <v>1886</v>
      </c>
      <c r="C14" s="218" t="n">
        <v>3</v>
      </c>
      <c r="D14" s="219" t="n">
        <f aca="false">D15+D16-D17</f>
        <v>8049949</v>
      </c>
      <c r="E14" s="219" t="n">
        <f aca="false">E15+E16-E17</f>
        <v>21235909</v>
      </c>
      <c r="F14" s="220" t="n">
        <f aca="false">IF(D14&gt;0,IF(E14/D14&gt;=100,"&gt;&gt;100",E14/D14*100),"-")</f>
        <v>263.801783092042</v>
      </c>
    </row>
    <row r="15" s="215" customFormat="true" ht="12.75" hidden="false" customHeight="false" outlineLevel="0" collapsed="false">
      <c r="A15" s="216" t="s">
        <v>1887</v>
      </c>
      <c r="B15" s="217" t="s">
        <v>1888</v>
      </c>
      <c r="C15" s="218" t="n">
        <v>4</v>
      </c>
      <c r="D15" s="221" t="n">
        <v>1673298</v>
      </c>
      <c r="E15" s="221" t="n">
        <v>14571007</v>
      </c>
      <c r="F15" s="220" t="n">
        <f aca="false">IF(D15&gt;0,IF(E15/D15&gt;=100,"&gt;&gt;100",E15/D15*100),"-")</f>
        <v>870.795698076493</v>
      </c>
    </row>
    <row r="16" s="215" customFormat="true" ht="12.75" hidden="false" customHeight="false" outlineLevel="0" collapsed="false">
      <c r="A16" s="216" t="s">
        <v>1889</v>
      </c>
      <c r="B16" s="217" t="s">
        <v>1890</v>
      </c>
      <c r="C16" s="218" t="n">
        <v>5</v>
      </c>
      <c r="D16" s="221" t="n">
        <v>6376651</v>
      </c>
      <c r="E16" s="221" t="n">
        <v>6664902</v>
      </c>
      <c r="F16" s="220" t="n">
        <f aca="false">IF(D16&gt;0,IF(E16/D16&gt;=100,"&gt;&gt;100",E16/D16*100),"-")</f>
        <v>104.520413615235</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2151006</v>
      </c>
      <c r="E18" s="219" t="n">
        <f aca="false">E19+E25+E35+E41+E47+E51</f>
        <v>22586363</v>
      </c>
      <c r="F18" s="220" t="n">
        <f aca="false">IF(D18&gt;0,IF(E18/D18&gt;=100,"&gt;&gt;100",E18/D18*100),"-")</f>
        <v>101.965405092663</v>
      </c>
    </row>
    <row r="19" s="215" customFormat="true" ht="12.75" hidden="false" customHeight="false" outlineLevel="0" collapsed="false">
      <c r="A19" s="222" t="s">
        <v>1895</v>
      </c>
      <c r="B19" s="217" t="s">
        <v>1896</v>
      </c>
      <c r="C19" s="218" t="n">
        <v>8</v>
      </c>
      <c r="D19" s="219" t="n">
        <f aca="false">SUM(D20:D23)-D24</f>
        <v>16485910</v>
      </c>
      <c r="E19" s="219" t="n">
        <f aca="false">SUM(E20:E23)-E24</f>
        <v>15297329</v>
      </c>
      <c r="F19" s="220" t="n">
        <f aca="false">IF(D19&gt;0,IF(E19/D19&gt;=100,"&gt;&gt;100",E19/D19*100),"-")</f>
        <v>92.7903221599536</v>
      </c>
    </row>
    <row r="20" s="215" customFormat="true" ht="12.75" hidden="false" customHeight="false" outlineLevel="0" collapsed="false">
      <c r="A20" s="216" t="s">
        <v>1897</v>
      </c>
      <c r="B20" s="217" t="s">
        <v>1129</v>
      </c>
      <c r="C20" s="218" t="n">
        <v>9</v>
      </c>
      <c r="D20" s="221"/>
      <c r="E20" s="221" t="n">
        <v>49785</v>
      </c>
      <c r="F20" s="220" t="str">
        <f aca="false">IF(D20&gt;0,IF(E20/D20&gt;=100,"&gt;&gt;100",E20/D20*100),"-")</f>
        <v>-</v>
      </c>
    </row>
    <row r="21" s="215" customFormat="true" ht="12.75" hidden="false" customHeight="false" outlineLevel="0" collapsed="false">
      <c r="A21" s="216" t="s">
        <v>1898</v>
      </c>
      <c r="B21" s="217" t="s">
        <v>1130</v>
      </c>
      <c r="C21" s="218" t="n">
        <v>10</v>
      </c>
      <c r="D21" s="221" t="n">
        <v>3360384</v>
      </c>
      <c r="E21" s="221" t="n">
        <v>3360384</v>
      </c>
      <c r="F21" s="220" t="n">
        <f aca="false">IF(D21&gt;0,IF(E21/D21&gt;=100,"&gt;&gt;100",E21/D21*100),"-")</f>
        <v>100</v>
      </c>
    </row>
    <row r="22" s="215" customFormat="true" ht="12.75" hidden="false" customHeight="false" outlineLevel="0" collapsed="false">
      <c r="A22" s="216" t="s">
        <v>1899</v>
      </c>
      <c r="B22" s="217" t="s">
        <v>1131</v>
      </c>
      <c r="C22" s="218" t="n">
        <v>11</v>
      </c>
      <c r="D22" s="221" t="n">
        <v>11589786</v>
      </c>
      <c r="E22" s="221" t="n">
        <v>11589786</v>
      </c>
      <c r="F22" s="220" t="n">
        <f aca="false">IF(D22&gt;0,IF(E22/D22&gt;=100,"&gt;&gt;100",E22/D22*100),"-")</f>
        <v>100</v>
      </c>
    </row>
    <row r="23" s="215" customFormat="true" ht="12.75" hidden="false" customHeight="false" outlineLevel="0" collapsed="false">
      <c r="A23" s="216" t="s">
        <v>1900</v>
      </c>
      <c r="B23" s="217" t="s">
        <v>1132</v>
      </c>
      <c r="C23" s="218" t="n">
        <v>12</v>
      </c>
      <c r="D23" s="221" t="n">
        <v>16518879</v>
      </c>
      <c r="E23" s="221" t="n">
        <v>16602195</v>
      </c>
      <c r="F23" s="220" t="n">
        <f aca="false">IF(D23&gt;0,IF(E23/D23&gt;=100,"&gt;&gt;100",E23/D23*100),"-")</f>
        <v>100.504368365432</v>
      </c>
    </row>
    <row r="24" s="215" customFormat="true" ht="12.75" hidden="false" customHeight="false" outlineLevel="0" collapsed="false">
      <c r="A24" s="216" t="s">
        <v>1901</v>
      </c>
      <c r="B24" s="217" t="s">
        <v>1902</v>
      </c>
      <c r="C24" s="218" t="n">
        <v>13</v>
      </c>
      <c r="D24" s="221" t="n">
        <v>14983139</v>
      </c>
      <c r="E24" s="221" t="n">
        <v>16304821</v>
      </c>
      <c r="F24" s="220" t="n">
        <f aca="false">IF(D24&gt;0,IF(E24/D24&gt;=100,"&gt;&gt;100",E24/D24*100),"-")</f>
        <v>108.821128870259</v>
      </c>
    </row>
    <row r="25" s="215" customFormat="true" ht="12.75" hidden="false" customHeight="false" outlineLevel="0" collapsed="false">
      <c r="A25" s="222" t="s">
        <v>1903</v>
      </c>
      <c r="B25" s="217" t="s">
        <v>1904</v>
      </c>
      <c r="C25" s="218" t="n">
        <v>14</v>
      </c>
      <c r="D25" s="219" t="n">
        <f aca="false">SUM(D26:D33)-D34</f>
        <v>174995</v>
      </c>
      <c r="E25" s="219" t="n">
        <f aca="false">SUM(E26:E33)-E34</f>
        <v>130969</v>
      </c>
      <c r="F25" s="220" t="n">
        <f aca="false">IF(D25&gt;0,IF(E25/D25&gt;=100,"&gt;&gt;100",E25/D25*100),"-")</f>
        <v>74.8415669019115</v>
      </c>
    </row>
    <row r="26" s="215" customFormat="true" ht="12.75" hidden="false" customHeight="false" outlineLevel="0" collapsed="false">
      <c r="A26" s="216" t="s">
        <v>1905</v>
      </c>
      <c r="B26" s="217" t="s">
        <v>1134</v>
      </c>
      <c r="C26" s="218" t="n">
        <v>15</v>
      </c>
      <c r="D26" s="221" t="n">
        <v>331161</v>
      </c>
      <c r="E26" s="221" t="n">
        <v>320316</v>
      </c>
      <c r="F26" s="220" t="n">
        <f aca="false">IF(D26&gt;0,IF(E26/D26&gt;=100,"&gt;&gt;100",E26/D26*100),"-")</f>
        <v>96.7251578537328</v>
      </c>
    </row>
    <row r="27" s="215" customFormat="true" ht="12.75" hidden="false" customHeight="false" outlineLevel="0" collapsed="false">
      <c r="A27" s="216" t="s">
        <v>1906</v>
      </c>
      <c r="B27" s="217" t="s">
        <v>1175</v>
      </c>
      <c r="C27" s="218" t="n">
        <v>16</v>
      </c>
      <c r="D27" s="221" t="n">
        <v>31401</v>
      </c>
      <c r="E27" s="221" t="n">
        <v>29084</v>
      </c>
      <c r="F27" s="220" t="n">
        <f aca="false">IF(D27&gt;0,IF(E27/D27&gt;=100,"&gt;&gt;100",E27/D27*100),"-")</f>
        <v>92.6212541001879</v>
      </c>
    </row>
    <row r="28" s="215" customFormat="true" ht="12.75" hidden="false" customHeight="false" outlineLevel="0" collapsed="false">
      <c r="A28" s="216" t="s">
        <v>1907</v>
      </c>
      <c r="B28" s="217" t="s">
        <v>1136</v>
      </c>
      <c r="C28" s="218" t="n">
        <v>17</v>
      </c>
      <c r="D28" s="221" t="n">
        <v>131495</v>
      </c>
      <c r="E28" s="221" t="n">
        <v>112109</v>
      </c>
      <c r="F28" s="220" t="n">
        <f aca="false">IF(D28&gt;0,IF(E28/D28&gt;=100,"&gt;&gt;100",E28/D28*100),"-")</f>
        <v>85.2572341153656</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63098</v>
      </c>
      <c r="E31" s="221" t="n">
        <v>39398</v>
      </c>
      <c r="F31" s="220" t="n">
        <f aca="false">IF(D31&gt;0,IF(E31/D31&gt;=100,"&gt;&gt;100",E31/D31*100),"-")</f>
        <v>62.4393800120448</v>
      </c>
    </row>
    <row r="32" s="215" customFormat="true" ht="12.75" hidden="false" customHeight="false" outlineLevel="0" collapsed="false">
      <c r="A32" s="223" t="s">
        <v>1912</v>
      </c>
      <c r="B32" s="217" t="s">
        <v>1140</v>
      </c>
      <c r="C32" s="218" t="n">
        <v>21</v>
      </c>
      <c r="D32" s="221" t="n">
        <v>784460</v>
      </c>
      <c r="E32" s="221" t="n">
        <v>755523</v>
      </c>
      <c r="F32" s="220" t="n">
        <f aca="false">IF(D32&gt;0,IF(E32/D32&gt;=100,"&gt;&gt;100",E32/D32*100),"-")</f>
        <v>96.311220457384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66620</v>
      </c>
      <c r="E34" s="221" t="n">
        <v>1125461</v>
      </c>
      <c r="F34" s="220" t="n">
        <f aca="false">IF(D34&gt;0,IF(E34/D34&gt;=100,"&gt;&gt;100",E34/D34*100),"-")</f>
        <v>96.4719445920694</v>
      </c>
    </row>
    <row r="35" s="215" customFormat="true" ht="12.75" hidden="false" customHeight="false" outlineLevel="0" collapsed="false">
      <c r="A35" s="224" t="s">
        <v>1916</v>
      </c>
      <c r="B35" s="217" t="s">
        <v>1917</v>
      </c>
      <c r="C35" s="218" t="n">
        <v>24</v>
      </c>
      <c r="D35" s="219" t="n">
        <f aca="false">SUM(D36:D39)-D40</f>
        <v>163012</v>
      </c>
      <c r="E35" s="219" t="n">
        <f aca="false">SUM(E36:E39)-E40</f>
        <v>175594</v>
      </c>
      <c r="F35" s="220" t="n">
        <f aca="false">IF(D35&gt;0,IF(E35/D35&gt;=100,"&gt;&gt;100",E35/D35*100),"-")</f>
        <v>107.718450175447</v>
      </c>
    </row>
    <row r="36" s="215" customFormat="true" ht="12.75" hidden="false" customHeight="false" outlineLevel="0" collapsed="false">
      <c r="A36" s="223" t="s">
        <v>1918</v>
      </c>
      <c r="B36" s="217" t="s">
        <v>1144</v>
      </c>
      <c r="C36" s="218" t="n">
        <v>25</v>
      </c>
      <c r="D36" s="221" t="n">
        <v>222088</v>
      </c>
      <c r="E36" s="221" t="n">
        <v>282087</v>
      </c>
      <c r="F36" s="220" t="n">
        <f aca="false">IF(D36&gt;0,IF(E36/D36&gt;=100,"&gt;&gt;100",E36/D36*100),"-")</f>
        <v>127.015867584021</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59076</v>
      </c>
      <c r="E40" s="221" t="n">
        <v>106493</v>
      </c>
      <c r="F40" s="220" t="n">
        <f aca="false">IF(D40&gt;0,IF(E40/D40&gt;=100,"&gt;&gt;100",E40/D40*100),"-")</f>
        <v>180.264405172998</v>
      </c>
    </row>
    <row r="41" s="215" customFormat="true" ht="12.75" hidden="false" customHeight="false" outlineLevel="0" collapsed="false">
      <c r="A41" s="222" t="s">
        <v>1925</v>
      </c>
      <c r="B41" s="217" t="s">
        <v>1926</v>
      </c>
      <c r="C41" s="218" t="n">
        <v>30</v>
      </c>
      <c r="D41" s="219" t="n">
        <f aca="false">SUM(D42:D45)-D46</f>
        <v>0</v>
      </c>
      <c r="E41" s="219" t="n">
        <f aca="false">SUM(E42:E45)-E46</f>
        <v>75194</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t="n">
        <v>76794</v>
      </c>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160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327089</v>
      </c>
      <c r="E51" s="219" t="n">
        <f aca="false">SUM(E52:E55)-E56</f>
        <v>6907277</v>
      </c>
      <c r="F51" s="220" t="n">
        <f aca="false">IF(D51&gt;0,IF(E51/D51&gt;=100,"&gt;&gt;100",E51/D51*100),"-")</f>
        <v>129.66325510987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90185</v>
      </c>
      <c r="E53" s="221" t="n">
        <v>190185</v>
      </c>
      <c r="F53" s="220" t="n">
        <f aca="false">IF(D53&gt;0,IF(E53/D53&gt;=100,"&gt;&gt;100",E53/D53*100),"-")</f>
        <v>100</v>
      </c>
    </row>
    <row r="54" s="215" customFormat="true" ht="12.75" hidden="false" customHeight="false" outlineLevel="0" collapsed="false">
      <c r="A54" s="216" t="s">
        <v>1944</v>
      </c>
      <c r="B54" s="217" t="s">
        <v>1159</v>
      </c>
      <c r="C54" s="218" t="n">
        <v>43</v>
      </c>
      <c r="D54" s="221" t="n">
        <v>300338</v>
      </c>
      <c r="E54" s="221" t="n">
        <v>392088</v>
      </c>
      <c r="F54" s="220" t="n">
        <f aca="false">IF(D54&gt;0,IF(E54/D54&gt;=100,"&gt;&gt;100",E54/D54*100),"-")</f>
        <v>130.548914889225</v>
      </c>
    </row>
    <row r="55" s="215" customFormat="true" ht="12.75" hidden="false" customHeight="false" outlineLevel="0" collapsed="false">
      <c r="A55" s="216" t="s">
        <v>1945</v>
      </c>
      <c r="B55" s="217" t="s">
        <v>1160</v>
      </c>
      <c r="C55" s="218" t="n">
        <v>44</v>
      </c>
      <c r="D55" s="221" t="n">
        <v>5031359</v>
      </c>
      <c r="E55" s="221" t="n">
        <v>6520422</v>
      </c>
      <c r="F55" s="220" t="n">
        <f aca="false">IF(D55&gt;0,IF(E55/D55&gt;=100,"&gt;&gt;100",E55/D55*100),"-")</f>
        <v>129.595642052177</v>
      </c>
    </row>
    <row r="56" s="215" customFormat="true" ht="12.75" hidden="false" customHeight="false" outlineLevel="0" collapsed="false">
      <c r="A56" s="216" t="s">
        <v>1946</v>
      </c>
      <c r="B56" s="217" t="s">
        <v>1947</v>
      </c>
      <c r="C56" s="218" t="n">
        <v>45</v>
      </c>
      <c r="D56" s="221" t="n">
        <v>194793</v>
      </c>
      <c r="E56" s="221" t="n">
        <v>195418</v>
      </c>
      <c r="F56" s="220" t="n">
        <f aca="false">IF(D56&gt;0,IF(E56/D56&gt;=100,"&gt;&gt;100",E56/D56*100),"-")</f>
        <v>100.320853418757</v>
      </c>
    </row>
    <row r="57" s="215" customFormat="true" ht="12.75" hidden="false" customHeight="false" outlineLevel="0" collapsed="false">
      <c r="A57" s="216" t="s">
        <v>1948</v>
      </c>
      <c r="B57" s="217" t="s">
        <v>1949</v>
      </c>
      <c r="C57" s="218" t="n">
        <v>46</v>
      </c>
      <c r="D57" s="221" t="n">
        <v>14450</v>
      </c>
      <c r="E57" s="221" t="n">
        <v>14450</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18621</v>
      </c>
      <c r="E60" s="221" t="n">
        <v>220413</v>
      </c>
      <c r="F60" s="220" t="n">
        <f aca="false">IF(D60&gt;0,IF(E60/D60&gt;=100,"&gt;&gt;100",E60/D60*100),"-")</f>
        <v>100.819683378998</v>
      </c>
    </row>
    <row r="61" s="215" customFormat="true" ht="12.75" hidden="false" customHeight="false" outlineLevel="0" collapsed="false">
      <c r="A61" s="216" t="s">
        <v>1956</v>
      </c>
      <c r="B61" s="217" t="s">
        <v>1957</v>
      </c>
      <c r="C61" s="218" t="n">
        <v>50</v>
      </c>
      <c r="D61" s="221" t="n">
        <v>218621</v>
      </c>
      <c r="E61" s="221" t="n">
        <v>220413</v>
      </c>
      <c r="F61" s="220" t="n">
        <f aca="false">IF(D61&gt;0,IF(E61/D61&gt;=100,"&gt;&gt;100",E61/D61*100),"-")</f>
        <v>100.81968337899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061620</v>
      </c>
      <c r="E74" s="219" t="n">
        <f aca="false">E75+E84+E92+E123+E139+E151+E168+E169</f>
        <v>18588320</v>
      </c>
      <c r="F74" s="220" t="n">
        <f aca="false">IF(D74&gt;0,IF(E74/D74&gt;=100,"&gt;&gt;100",E74/D74*100),"-")</f>
        <v>115.731289869889</v>
      </c>
    </row>
    <row r="75" s="215" customFormat="true" ht="12.75" hidden="false" customHeight="false" outlineLevel="0" collapsed="false">
      <c r="A75" s="223" t="s">
        <v>1984</v>
      </c>
      <c r="B75" s="217" t="s">
        <v>1985</v>
      </c>
      <c r="C75" s="218" t="n">
        <v>64</v>
      </c>
      <c r="D75" s="219" t="n">
        <f aca="false">+D76+D81+D82+D83</f>
        <v>9436532</v>
      </c>
      <c r="E75" s="219" t="n">
        <f aca="false">+E76+E81+E82+E83</f>
        <v>9210676</v>
      </c>
      <c r="F75" s="220" t="n">
        <f aca="false">IF(D75&gt;0,IF(E75/D75&gt;=100,"&gt;&gt;100",E75/D75*100),"-")</f>
        <v>97.6065783489104</v>
      </c>
    </row>
    <row r="76" s="215" customFormat="true" ht="12.75" hidden="false" customHeight="false" outlineLevel="0" collapsed="false">
      <c r="A76" s="216" t="s">
        <v>1986</v>
      </c>
      <c r="B76" s="225" t="s">
        <v>1987</v>
      </c>
      <c r="C76" s="218" t="n">
        <v>65</v>
      </c>
      <c r="D76" s="219" t="n">
        <f aca="false">SUM(D77:D80)</f>
        <v>9435256</v>
      </c>
      <c r="E76" s="219" t="n">
        <f aca="false">SUM(E77:E80)</f>
        <v>9209758</v>
      </c>
      <c r="F76" s="220" t="n">
        <f aca="false">IF(D76&gt;0,IF(E76/D76&gt;=100,"&gt;&gt;100",E76/D76*100),"-")</f>
        <v>97.610048948327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435256</v>
      </c>
      <c r="E78" s="221" t="n">
        <v>9209758</v>
      </c>
      <c r="F78" s="220" t="n">
        <f aca="false">IF(D78&gt;0,IF(E78/D78&gt;=100,"&gt;&gt;100",E78/D78*100),"-")</f>
        <v>97.610048948327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76</v>
      </c>
      <c r="E82" s="221" t="n">
        <v>918</v>
      </c>
      <c r="F82" s="220" t="n">
        <f aca="false">IF(D82&gt;0,IF(E82/D82&gt;=100,"&gt;&gt;100",E82/D82*100),"-")</f>
        <v>71.943573667711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940</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940</v>
      </c>
      <c r="E91" s="221"/>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888000</v>
      </c>
      <c r="E139" s="219" t="n">
        <f aca="false">E140+E147-E150</f>
        <v>888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888000</v>
      </c>
      <c r="E140" s="219" t="n">
        <f aca="false">SUM(E141:E146)</f>
        <v>8880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888000</v>
      </c>
      <c r="E144" s="221" t="n">
        <v>8880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5733148</v>
      </c>
      <c r="E151" s="219" t="n">
        <f aca="false">SUM(E152:E154)+SUM(E162:E166)-E167</f>
        <v>8102492</v>
      </c>
      <c r="F151" s="220" t="n">
        <f aca="false">IF(D151&gt;0,IF(E151/D151&gt;=100,"&gt;&gt;100",E151/D151*100),"-")</f>
        <v>141.327103364504</v>
      </c>
    </row>
    <row r="152" s="215" customFormat="true" ht="12.75" hidden="false" customHeight="false" outlineLevel="0" collapsed="false">
      <c r="A152" s="223" t="s">
        <v>2118</v>
      </c>
      <c r="B152" s="217" t="s">
        <v>2119</v>
      </c>
      <c r="C152" s="218" t="n">
        <v>141</v>
      </c>
      <c r="D152" s="221" t="n">
        <v>735481</v>
      </c>
      <c r="E152" s="221" t="n">
        <v>1600809</v>
      </c>
      <c r="F152" s="220" t="n">
        <f aca="false">IF(D152&gt;0,IF(E152/D152&gt;=100,"&gt;&gt;100",E152/D152*100),"-")</f>
        <v>217.654704880208</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50187</v>
      </c>
      <c r="E162" s="221" t="n">
        <v>87243</v>
      </c>
      <c r="F162" s="220" t="n">
        <f aca="false">IF(D162&gt;0,IF(E162/D162&gt;=100,"&gt;&gt;100",E162/D162*100),"-")</f>
        <v>173.83585390639</v>
      </c>
    </row>
    <row r="163" s="215" customFormat="true" ht="12.75" hidden="false" customHeight="false" outlineLevel="0" collapsed="false">
      <c r="A163" s="223" t="s">
        <v>2140</v>
      </c>
      <c r="B163" s="226" t="s">
        <v>2141</v>
      </c>
      <c r="C163" s="218" t="n">
        <v>152</v>
      </c>
      <c r="D163" s="221" t="n">
        <v>5834402</v>
      </c>
      <c r="E163" s="221" t="n">
        <v>8013880</v>
      </c>
      <c r="F163" s="220" t="n">
        <f aca="false">IF(D163&gt;0,IF(E163/D163&gt;=100,"&gt;&gt;100",E163/D163*100),"-")</f>
        <v>137.355636447403</v>
      </c>
    </row>
    <row r="164" s="215" customFormat="true" ht="12.75" hidden="false" customHeight="false" outlineLevel="0" collapsed="false">
      <c r="A164" s="223" t="s">
        <v>2142</v>
      </c>
      <c r="B164" s="225" t="s">
        <v>2143</v>
      </c>
      <c r="C164" s="218" t="n">
        <v>153</v>
      </c>
      <c r="D164" s="221"/>
      <c r="E164" s="221" t="n">
        <v>1875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886922</v>
      </c>
      <c r="E167" s="221" t="n">
        <v>1618190</v>
      </c>
      <c r="F167" s="220" t="n">
        <f aca="false">IF(D167&gt;0,IF(E167/D167&gt;=100,"&gt;&gt;100",E167/D167*100),"-")</f>
        <v>182.450091439833</v>
      </c>
    </row>
    <row r="168" s="215" customFormat="true" ht="12.75" hidden="false" customHeight="false" outlineLevel="0" collapsed="false">
      <c r="A168" s="216" t="s">
        <v>2150</v>
      </c>
      <c r="B168" s="225" t="s">
        <v>2151</v>
      </c>
      <c r="C168" s="218" t="n">
        <v>157</v>
      </c>
      <c r="D168" s="221"/>
      <c r="E168" s="221" t="n">
        <v>387152</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6277026</v>
      </c>
      <c r="E173" s="219" t="n">
        <f aca="false">E174+E234</f>
        <v>62425043</v>
      </c>
      <c r="F173" s="220" t="n">
        <f aca="false">IF(D173&gt;0,IF(E173/D173&gt;=100,"&gt;&gt;100",E173/D173*100),"-")</f>
        <v>134.894241043061</v>
      </c>
    </row>
    <row r="174" s="215" customFormat="true" ht="12.75" hidden="false" customHeight="false" outlineLevel="0" collapsed="false">
      <c r="A174" s="223" t="s">
        <v>2160</v>
      </c>
      <c r="B174" s="217" t="s">
        <v>2161</v>
      </c>
      <c r="C174" s="218" t="n">
        <v>163</v>
      </c>
      <c r="D174" s="219" t="n">
        <f aca="false">D175+D186+D187+D203+D231</f>
        <v>1485754</v>
      </c>
      <c r="E174" s="219" t="n">
        <f aca="false">E175+E186+E187+E203+E231</f>
        <v>855493</v>
      </c>
      <c r="F174" s="220" t="n">
        <f aca="false">IF(D174&gt;0,IF(E174/D174&gt;=100,"&gt;&gt;100",E174/D174*100),"-")</f>
        <v>57.5797204651645</v>
      </c>
    </row>
    <row r="175" s="215" customFormat="true" ht="12.75" hidden="false" customHeight="false" outlineLevel="0" collapsed="false">
      <c r="A175" s="223" t="s">
        <v>2162</v>
      </c>
      <c r="B175" s="217" t="s">
        <v>2163</v>
      </c>
      <c r="C175" s="218" t="n">
        <v>164</v>
      </c>
      <c r="D175" s="219" t="n">
        <f aca="false">SUM(D176:D178)+SUM(D182:D185)</f>
        <v>1474700</v>
      </c>
      <c r="E175" s="219" t="n">
        <f aca="false">SUM(E176:E178)+SUM(E182:E185)</f>
        <v>717993</v>
      </c>
      <c r="F175" s="220" t="n">
        <f aca="false">IF(D175&gt;0,IF(E175/D175&gt;=100,"&gt;&gt;100",E175/D175*100),"-")</f>
        <v>48.6873940462467</v>
      </c>
    </row>
    <row r="176" s="215" customFormat="true" ht="12.75" hidden="false" customHeight="false" outlineLevel="0" collapsed="false">
      <c r="A176" s="223" t="s">
        <v>2164</v>
      </c>
      <c r="B176" s="217" t="s">
        <v>2165</v>
      </c>
      <c r="C176" s="218" t="n">
        <v>165</v>
      </c>
      <c r="D176" s="221" t="n">
        <v>128651</v>
      </c>
      <c r="E176" s="221" t="n">
        <v>152028</v>
      </c>
      <c r="F176" s="220" t="n">
        <f aca="false">IF(D176&gt;0,IF(E176/D176&gt;=100,"&gt;&gt;100",E176/D176*100),"-")</f>
        <v>118.170865364436</v>
      </c>
    </row>
    <row r="177" s="215" customFormat="true" ht="12.75" hidden="false" customHeight="false" outlineLevel="0" collapsed="false">
      <c r="A177" s="223" t="s">
        <v>2166</v>
      </c>
      <c r="B177" s="217" t="s">
        <v>2167</v>
      </c>
      <c r="C177" s="218" t="n">
        <v>166</v>
      </c>
      <c r="D177" s="221" t="n">
        <v>298296</v>
      </c>
      <c r="E177" s="221" t="n">
        <v>455428</v>
      </c>
      <c r="F177" s="220" t="n">
        <f aca="false">IF(D177&gt;0,IF(E177/D177&gt;=100,"&gt;&gt;100",E177/D177*100),"-")</f>
        <v>152.676536058144</v>
      </c>
    </row>
    <row r="178" s="215" customFormat="true" ht="12.75" hidden="false" customHeight="false" outlineLevel="0" collapsed="false">
      <c r="A178" s="223" t="s">
        <v>2168</v>
      </c>
      <c r="B178" s="225" t="s">
        <v>2169</v>
      </c>
      <c r="C178" s="218" t="n">
        <v>167</v>
      </c>
      <c r="D178" s="219" t="n">
        <f aca="false">SUM(D179:D181)</f>
        <v>132</v>
      </c>
      <c r="E178" s="219" t="n">
        <f aca="false">SUM(E179:E181)</f>
        <v>1061</v>
      </c>
      <c r="F178" s="220" t="n">
        <f aca="false">IF(D178&gt;0,IF(E178/D178&gt;=100,"&gt;&gt;100",E178/D178*100),"-")</f>
        <v>803.78787878787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32</v>
      </c>
      <c r="E181" s="221" t="n">
        <v>1061</v>
      </c>
      <c r="F181" s="220" t="n">
        <f aca="false">IF(D181&gt;0,IF(E181/D181&gt;=100,"&gt;&gt;100",E181/D181*100),"-")</f>
        <v>803.78787878787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600</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047621</v>
      </c>
      <c r="E185" s="221" t="n">
        <v>108876</v>
      </c>
      <c r="F185" s="220" t="n">
        <f aca="false">IF(D185&gt;0,IF(E185/D185&gt;=100,"&gt;&gt;100",E185/D185*100),"-")</f>
        <v>10.3926897227146</v>
      </c>
    </row>
    <row r="186" s="215" customFormat="true" ht="12.75" hidden="false" customHeight="false" outlineLevel="0" collapsed="false">
      <c r="A186" s="223" t="s">
        <v>2184</v>
      </c>
      <c r="B186" s="217" t="s">
        <v>2185</v>
      </c>
      <c r="C186" s="218" t="n">
        <v>175</v>
      </c>
      <c r="D186" s="221" t="n">
        <v>11054</v>
      </c>
      <c r="E186" s="221" t="n">
        <v>137500</v>
      </c>
      <c r="F186" s="220" t="n">
        <f aca="false">IF(D186&gt;0,IF(E186/D186&gt;=100,"&gt;&gt;100",E186/D186*100),"-")</f>
        <v>1243.8936131717</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4791272</v>
      </c>
      <c r="E234" s="219" t="n">
        <f aca="false">+E235+E243-E247+E251+E252+E253</f>
        <v>61569550</v>
      </c>
      <c r="F234" s="220" t="n">
        <f aca="false">IF(D234&gt;0,IF(E234/D234&gt;=100,"&gt;&gt;100",E234/D234*100),"-")</f>
        <v>137.458811171962</v>
      </c>
    </row>
    <row r="235" s="215" customFormat="true" ht="12.75" hidden="false" customHeight="false" outlineLevel="0" collapsed="false">
      <c r="A235" s="216" t="s">
        <v>2265</v>
      </c>
      <c r="B235" s="217" t="s">
        <v>2266</v>
      </c>
      <c r="C235" s="218" t="n">
        <v>224</v>
      </c>
      <c r="D235" s="219" t="n">
        <f aca="false">D236-D239</f>
        <v>31103407</v>
      </c>
      <c r="E235" s="219" t="n">
        <f aca="false">E236-E239</f>
        <v>44724723</v>
      </c>
      <c r="F235" s="220" t="n">
        <f aca="false">IF(D235&gt;0,IF(E235/D235&gt;=100,"&gt;&gt;100",E235/D235*100),"-")</f>
        <v>143.793646143009</v>
      </c>
    </row>
    <row r="236" s="215" customFormat="true" ht="12.75" hidden="false" customHeight="false" outlineLevel="0" collapsed="false">
      <c r="A236" s="216" t="s">
        <v>2267</v>
      </c>
      <c r="B236" s="217" t="s">
        <v>2268</v>
      </c>
      <c r="C236" s="218" t="n">
        <v>225</v>
      </c>
      <c r="D236" s="219" t="n">
        <f aca="false">SUM(D237:D238)</f>
        <v>31103407</v>
      </c>
      <c r="E236" s="219" t="n">
        <f aca="false">SUM(E237:E238)</f>
        <v>44724723</v>
      </c>
      <c r="F236" s="220" t="n">
        <f aca="false">IF(D236&gt;0,IF(E236/D236&gt;=100,"&gt;&gt;100",E236/D236*100),"-")</f>
        <v>143.793646143009</v>
      </c>
    </row>
    <row r="237" s="215" customFormat="true" ht="12.75" hidden="false" customHeight="false" outlineLevel="0" collapsed="false">
      <c r="A237" s="216" t="s">
        <v>2269</v>
      </c>
      <c r="B237" s="217" t="s">
        <v>2270</v>
      </c>
      <c r="C237" s="218" t="n">
        <v>226</v>
      </c>
      <c r="D237" s="221" t="n">
        <v>30215407</v>
      </c>
      <c r="E237" s="221" t="n">
        <v>30889229</v>
      </c>
      <c r="F237" s="220" t="n">
        <f aca="false">IF(D237&gt;0,IF(E237/D237&gt;=100,"&gt;&gt;100",E237/D237*100),"-")</f>
        <v>102.230060975184</v>
      </c>
    </row>
    <row r="238" s="215" customFormat="true" ht="12.75" hidden="false" customHeight="false" outlineLevel="0" collapsed="false">
      <c r="A238" s="216" t="s">
        <v>2271</v>
      </c>
      <c r="B238" s="217" t="s">
        <v>2272</v>
      </c>
      <c r="C238" s="218" t="n">
        <v>227</v>
      </c>
      <c r="D238" s="221" t="n">
        <v>888000</v>
      </c>
      <c r="E238" s="221" t="n">
        <v>13835494</v>
      </c>
      <c r="F238" s="220" t="n">
        <f aca="false">IF(D238&gt;0,IF(E238/D238&gt;=100,"&gt;&gt;100",E238/D238*100),"-")</f>
        <v>1558.05112612613</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512562</v>
      </c>
      <c r="E243" s="219" t="n">
        <f aca="false">SUM(E244:E246)</f>
        <v>10018539</v>
      </c>
      <c r="F243" s="220" t="n">
        <f aca="false">IF(D243&gt;0,IF(E243/D243&gt;=100,"&gt;&gt;100",E243/D243*100),"-")</f>
        <v>69.0335655413565</v>
      </c>
    </row>
    <row r="244" s="215" customFormat="true" ht="12.75" hidden="false" customHeight="false" outlineLevel="0" collapsed="false">
      <c r="A244" s="216" t="s">
        <v>2283</v>
      </c>
      <c r="B244" s="217" t="s">
        <v>2284</v>
      </c>
      <c r="C244" s="218" t="n">
        <v>233</v>
      </c>
      <c r="D244" s="221" t="n">
        <v>14512562</v>
      </c>
      <c r="E244" s="221" t="n">
        <v>10018539</v>
      </c>
      <c r="F244" s="220" t="n">
        <f aca="false">IF(D244&gt;0,IF(E244/D244&gt;=100,"&gt;&gt;100",E244/D244*100),"-")</f>
        <v>69.033565541356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638558</v>
      </c>
      <c r="E247" s="219" t="n">
        <f aca="false">SUM(E248:E250)</f>
        <v>1663357</v>
      </c>
      <c r="F247" s="220" t="n">
        <f aca="false">IF(D247&gt;0,IF(E247/D247&gt;=100,"&gt;&gt;100",E247/D247*100),"-")</f>
        <v>29.499687686107</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5157058</v>
      </c>
      <c r="E249" s="221" t="n">
        <v>1663357</v>
      </c>
      <c r="F249" s="220" t="n">
        <f aca="false">IF(D249&gt;0,IF(E249/D249&gt;=100,"&gt;&gt;100",E249/D249*100),"-")</f>
        <v>32.2539905504262</v>
      </c>
    </row>
    <row r="250" s="215" customFormat="true" ht="12.75" hidden="false" customHeight="false" outlineLevel="0" collapsed="false">
      <c r="A250" s="216" t="s">
        <v>2295</v>
      </c>
      <c r="B250" s="225" t="s">
        <v>2296</v>
      </c>
      <c r="C250" s="218" t="n">
        <v>239</v>
      </c>
      <c r="D250" s="221" t="n">
        <v>481500</v>
      </c>
      <c r="E250" s="221"/>
      <c r="F250" s="220" t="n">
        <f aca="false">IF(D250&gt;0,IF(E250/D250&gt;=100,"&gt;&gt;100",E250/D250*100),"-")</f>
        <v>0</v>
      </c>
    </row>
    <row r="251" s="215" customFormat="true" ht="12.75" hidden="false" customHeight="false" outlineLevel="0" collapsed="false">
      <c r="A251" s="216" t="s">
        <v>2297</v>
      </c>
      <c r="B251" s="225" t="s">
        <v>2298</v>
      </c>
      <c r="C251" s="218" t="n">
        <v>240</v>
      </c>
      <c r="D251" s="221" t="n">
        <v>4813861</v>
      </c>
      <c r="E251" s="221" t="n">
        <v>8102493</v>
      </c>
      <c r="F251" s="220" t="n">
        <f aca="false">IF(D251&gt;0,IF(E251/D251&gt;=100,"&gt;&gt;100",E251/D251*100),"-")</f>
        <v>168.315890300946</v>
      </c>
    </row>
    <row r="252" s="215" customFormat="true" ht="12.75" hidden="false" customHeight="false" outlineLevel="0" collapsed="false">
      <c r="A252" s="216" t="s">
        <v>2299</v>
      </c>
      <c r="B252" s="225" t="s">
        <v>2300</v>
      </c>
      <c r="C252" s="218" t="n">
        <v>241</v>
      </c>
      <c r="D252" s="221"/>
      <c r="E252" s="221" t="n">
        <v>387152</v>
      </c>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4282257</v>
      </c>
      <c r="E255" s="219" t="n">
        <f aca="false">E256</f>
        <v>26650260</v>
      </c>
      <c r="F255" s="220" t="n">
        <f aca="false">IF(D255&gt;0,IF(E255/D255&gt;=100,"&gt;&gt;100",E255/D255*100),"-")</f>
        <v>109.751988869898</v>
      </c>
    </row>
    <row r="256" s="215" customFormat="true" ht="12.75" hidden="false" customHeight="false" outlineLevel="0" collapsed="false">
      <c r="A256" s="228" t="s">
        <v>2307</v>
      </c>
      <c r="B256" s="229" t="s">
        <v>2308</v>
      </c>
      <c r="C256" s="230" t="n">
        <v>245</v>
      </c>
      <c r="D256" s="231" t="n">
        <v>24282257</v>
      </c>
      <c r="E256" s="231" t="n">
        <v>26650260</v>
      </c>
      <c r="F256" s="232" t="n">
        <f aca="false">IF(D256&gt;0,IF(E256/D256&gt;=100,"&gt;&gt;100",E256/D256*100),"-")</f>
        <v>109.75198886989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5714518</v>
      </c>
      <c r="E260" s="221" t="n">
        <v>8082013</v>
      </c>
      <c r="F260" s="220" t="n">
        <f aca="false">IF(D260&gt;0,IF(E260/D260&gt;=100,"&gt;&gt;100",E260/D260*100),"-")</f>
        <v>141.429478391703</v>
      </c>
    </row>
    <row r="261" s="215" customFormat="true" ht="12.75" hidden="false" customHeight="false" outlineLevel="0" collapsed="false">
      <c r="A261" s="216" t="s">
        <v>2312</v>
      </c>
      <c r="B261" s="217" t="s">
        <v>2314</v>
      </c>
      <c r="C261" s="218" t="n">
        <v>249</v>
      </c>
      <c r="D261" s="221" t="n">
        <v>18630</v>
      </c>
      <c r="E261" s="221" t="n">
        <v>20480</v>
      </c>
      <c r="F261" s="220" t="n">
        <f aca="false">IF(D261&gt;0,IF(E261/D261&gt;=100,"&gt;&gt;100",E261/D261*100),"-")</f>
        <v>109.930220075148</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t="n">
        <v>387152</v>
      </c>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70</v>
      </c>
      <c r="E287" s="221" t="n">
        <v>70</v>
      </c>
      <c r="F287" s="220" t="n">
        <f aca="false">IF(D287&gt;0,IF(E287/D287&gt;=100,"&gt;&gt;100",E287/D287*100),"-")</f>
        <v>100</v>
      </c>
    </row>
    <row r="288" s="215" customFormat="true" ht="12.75" hidden="false" customHeight="false" outlineLevel="0" collapsed="false">
      <c r="A288" s="216" t="s">
        <v>2364</v>
      </c>
      <c r="B288" s="217" t="s">
        <v>2366</v>
      </c>
      <c r="C288" s="218" t="n">
        <v>276</v>
      </c>
      <c r="D288" s="221" t="n">
        <v>1474631</v>
      </c>
      <c r="E288" s="221" t="n">
        <v>717923</v>
      </c>
      <c r="F288" s="220" t="n">
        <f aca="false">IF(D288&gt;0,IF(E288/D288&gt;=100,"&gt;&gt;100",E288/D288*100),"-")</f>
        <v>48.684925245705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1054</v>
      </c>
      <c r="E290" s="221" t="n">
        <v>137500</v>
      </c>
      <c r="F290" s="220" t="n">
        <f aca="false">IF(D290&gt;0,IF(E290/D290&gt;=100,"&gt;&gt;100",E290/D290*100),"-")</f>
        <v>1243.8936131717</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t="n">
        <v>12000</v>
      </c>
      <c r="E296" s="221" t="n">
        <v>6300</v>
      </c>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11259</v>
      </c>
      <c r="F298" s="220"/>
    </row>
    <row r="299" s="215" customFormat="true" ht="12.75" hidden="false" customHeight="false" outlineLevel="0" collapsed="false">
      <c r="A299" s="216" t="n">
        <v>23955</v>
      </c>
      <c r="B299" s="237" t="s">
        <v>2383</v>
      </c>
      <c r="C299" s="218" t="n">
        <v>287</v>
      </c>
      <c r="D299" s="221" t="n">
        <v>1245</v>
      </c>
      <c r="E299" s="221" t="n">
        <v>1005</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rina Šang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66628</v>
      </c>
      <c r="B326" s="128"/>
      <c r="F326" s="128"/>
      <c r="G326" s="129"/>
    </row>
    <row r="327" s="130" customFormat="true" ht="15" hidden="false" customHeight="true" outlineLevel="0" collapsed="false">
      <c r="A327" s="128" t="str">
        <f aca="false">IF(RefStr!H33="","Odgovorna osoba: _____________________________","Odgovorna osoba: "&amp;RefStr!H33)</f>
        <v>Odgovorna osoba: Gašpar Begon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30" activeCellId="0" sqref="D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0"/>
      <c r="E4" s="141" t="n">
        <f aca="false">SUM(Skriveni!G1287:G1423)</f>
        <v>13994890.012</v>
      </c>
      <c r="F4" s="141"/>
    </row>
    <row r="5" customFormat="false" ht="15" hidden="false" customHeight="true" outlineLevel="0" collapsed="false">
      <c r="B5" s="140" t="str">
        <f aca="false">"Naziv: "&amp;IF(RefStr!B10&lt;&gt;"",RefStr!B10,"_______________________________________")</f>
        <v>Naziv: Općina Privlaka</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5025428</v>
      </c>
      <c r="E12" s="213" t="n">
        <f aca="false">E13+E17+E20+SUM(E24:E28)</f>
        <v>3124969</v>
      </c>
      <c r="F12" s="214" t="n">
        <f aca="false">IF(D12&gt;0,IF(E12/D12&gt;=100,"&gt;&gt;100",E12/D12*100),"-")</f>
        <v>62.1831414160147</v>
      </c>
    </row>
    <row r="13" s="215" customFormat="true" ht="12.75" hidden="false" customHeight="false" outlineLevel="0" collapsed="false">
      <c r="A13" s="216" t="s">
        <v>1887</v>
      </c>
      <c r="B13" s="237" t="s">
        <v>2410</v>
      </c>
      <c r="C13" s="218" t="n">
        <v>2</v>
      </c>
      <c r="D13" s="219" t="n">
        <f aca="false">SUM(D14:D16)</f>
        <v>5004439</v>
      </c>
      <c r="E13" s="219" t="n">
        <f aca="false">SUM(E14:E16)</f>
        <v>3097469</v>
      </c>
      <c r="F13" s="220" t="n">
        <f aca="false">IF(D13&gt;0,IF(E13/D13&gt;=100,"&gt;&gt;100",E13/D13*100),"-")</f>
        <v>61.8944301249351</v>
      </c>
    </row>
    <row r="14" s="215" customFormat="true" ht="12.75" hidden="false" customHeight="false" outlineLevel="0" collapsed="false">
      <c r="A14" s="216" t="s">
        <v>2411</v>
      </c>
      <c r="B14" s="246" t="s">
        <v>2412</v>
      </c>
      <c r="C14" s="218" t="n">
        <v>3</v>
      </c>
      <c r="D14" s="221" t="n">
        <v>712184</v>
      </c>
      <c r="E14" s="221" t="n">
        <v>598223</v>
      </c>
      <c r="F14" s="220" t="n">
        <f aca="false">IF(D14&gt;0,IF(E14/D14&gt;=100,"&gt;&gt;100",E14/D14*100),"-")</f>
        <v>83.9983768239668</v>
      </c>
    </row>
    <row r="15" s="215" customFormat="true" ht="12.75" hidden="false" customHeight="false" outlineLevel="0" collapsed="false">
      <c r="A15" s="216" t="s">
        <v>2413</v>
      </c>
      <c r="B15" s="246" t="s">
        <v>2414</v>
      </c>
      <c r="C15" s="218" t="n">
        <v>4</v>
      </c>
      <c r="D15" s="221" t="n">
        <v>4292255</v>
      </c>
      <c r="E15" s="221" t="n">
        <v>2499246</v>
      </c>
      <c r="F15" s="220" t="n">
        <f aca="false">IF(D15&gt;0,IF(E15/D15&gt;=100,"&gt;&gt;100",E15/D15*100),"-")</f>
        <v>58.2268760826186</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t="n">
        <v>20989</v>
      </c>
      <c r="E26" s="221" t="n">
        <v>27500</v>
      </c>
      <c r="F26" s="220" t="n">
        <f aca="false">IF(D26&gt;0,IF(E26/D26&gt;=100,"&gt;&gt;100",E26/D26*100),"-")</f>
        <v>131.021011005765</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95087</v>
      </c>
      <c r="E35" s="219" t="n">
        <f aca="false">SUM(E36:E41)</f>
        <v>348052</v>
      </c>
      <c r="F35" s="220" t="n">
        <f aca="false">IF(D35&gt;0,IF(E35/D35&gt;=100,"&gt;&gt;100",E35/D35*100),"-")</f>
        <v>117.948943870791</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280000</v>
      </c>
      <c r="E37" s="221" t="n">
        <v>330000</v>
      </c>
      <c r="F37" s="220" t="n">
        <f aca="false">IF(D37&gt;0,IF(E37/D37&gt;=100,"&gt;&gt;100",E37/D37*100),"-")</f>
        <v>117.857142857143</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t="n">
        <v>3210</v>
      </c>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t="n">
        <v>15087</v>
      </c>
      <c r="E41" s="221" t="n">
        <v>14842</v>
      </c>
      <c r="F41" s="220" t="n">
        <f aca="false">IF(D41&gt;0,IF(E41/D41&gt;=100,"&gt;&gt;100",E41/D41*100),"-")</f>
        <v>98.3760853715119</v>
      </c>
    </row>
    <row r="42" s="215" customFormat="true" ht="12.75" hidden="false" customHeight="false" outlineLevel="0" collapsed="false">
      <c r="A42" s="216" t="s">
        <v>1950</v>
      </c>
      <c r="B42" s="246" t="s">
        <v>2464</v>
      </c>
      <c r="C42" s="218" t="n">
        <v>31</v>
      </c>
      <c r="D42" s="219" t="n">
        <f aca="false">D43+D46+D50+D57+D61+D67+D68+D73+D81</f>
        <v>2138019</v>
      </c>
      <c r="E42" s="219" t="n">
        <f aca="false">E43+E46+E50+E57+E61+E67+E68+E73+E81</f>
        <v>934089</v>
      </c>
      <c r="F42" s="220" t="n">
        <f aca="false">IF(D42&gt;0,IF(E42/D42&gt;=100,"&gt;&gt;100",E42/D42*100),"-")</f>
        <v>43.6894620674559</v>
      </c>
    </row>
    <row r="43" s="215" customFormat="true" ht="12.75" hidden="false" customHeight="false" outlineLevel="0" collapsed="false">
      <c r="A43" s="216" t="s">
        <v>1952</v>
      </c>
      <c r="B43" s="246" t="s">
        <v>2465</v>
      </c>
      <c r="C43" s="218" t="n">
        <v>32</v>
      </c>
      <c r="D43" s="219" t="n">
        <f aca="false">SUM(D44:D45)</f>
        <v>267427</v>
      </c>
      <c r="E43" s="219" t="n">
        <f aca="false">SUM(E44:E45)</f>
        <v>0</v>
      </c>
      <c r="F43" s="220" t="n">
        <f aca="false">IF(D43&gt;0,IF(E43/D43&gt;=100,"&gt;&gt;100",E43/D43*100),"-")</f>
        <v>0</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t="n">
        <v>267427</v>
      </c>
      <c r="E45" s="221"/>
      <c r="F45" s="220" t="n">
        <f aca="false">IF(D45&gt;0,IF(E45/D45&gt;=100,"&gt;&gt;100",E45/D45*100),"-")</f>
        <v>0</v>
      </c>
    </row>
    <row r="46" s="215" customFormat="true" ht="12.75" hidden="false" customHeight="false" outlineLevel="0" collapsed="false">
      <c r="A46" s="216" t="s">
        <v>1954</v>
      </c>
      <c r="B46" s="246" t="s">
        <v>2470</v>
      </c>
      <c r="C46" s="218" t="n">
        <v>35</v>
      </c>
      <c r="D46" s="219" t="n">
        <f aca="false">SUM(D47:D49)</f>
        <v>74855</v>
      </c>
      <c r="E46" s="219" t="n">
        <f aca="false">SUM(E47:E49)</f>
        <v>3000</v>
      </c>
      <c r="F46" s="220" t="n">
        <f aca="false">IF(D46&gt;0,IF(E46/D46&gt;=100,"&gt;&gt;100",E46/D46*100),"-")</f>
        <v>4.00774831340592</v>
      </c>
    </row>
    <row r="47" s="215" customFormat="true" ht="12.75" hidden="false" customHeight="false" outlineLevel="0" collapsed="false">
      <c r="A47" s="216" t="s">
        <v>2471</v>
      </c>
      <c r="B47" s="246" t="s">
        <v>2472</v>
      </c>
      <c r="C47" s="218" t="n">
        <v>36</v>
      </c>
      <c r="D47" s="221" t="n">
        <v>74855</v>
      </c>
      <c r="E47" s="221" t="n">
        <v>3000</v>
      </c>
      <c r="F47" s="220" t="n">
        <f aca="false">IF(D47&gt;0,IF(E47/D47&gt;=100,"&gt;&gt;100",E47/D47*100),"-")</f>
        <v>4.00774831340592</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1272981</v>
      </c>
      <c r="E61" s="219" t="n">
        <f aca="false">SUM(E62:E66)</f>
        <v>0</v>
      </c>
      <c r="F61" s="220" t="n">
        <f aca="false">IF(D61&gt;0,IF(E61/D61&gt;=100,"&gt;&gt;100",E61/D61*100),"-")</f>
        <v>0</v>
      </c>
    </row>
    <row r="62" s="215" customFormat="true" ht="12.75" hidden="false" customHeight="false" outlineLevel="0" collapsed="false">
      <c r="A62" s="216" t="s">
        <v>2501</v>
      </c>
      <c r="B62" s="246" t="s">
        <v>2502</v>
      </c>
      <c r="C62" s="218" t="n">
        <v>51</v>
      </c>
      <c r="D62" s="221" t="n">
        <v>1272981</v>
      </c>
      <c r="E62" s="221"/>
      <c r="F62" s="220" t="n">
        <f aca="false">IF(D62&gt;0,IF(E62/D62&gt;=100,"&gt;&gt;100",E62/D62*100),"-")</f>
        <v>0</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522756</v>
      </c>
      <c r="E68" s="219" t="n">
        <f aca="false">SUM(E69:E72)</f>
        <v>931089</v>
      </c>
      <c r="F68" s="220" t="n">
        <f aca="false">IF(D68&gt;0,IF(E68/D68&gt;=100,"&gt;&gt;100",E68/D68*100),"-")</f>
        <v>178.111585519822</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t="n">
        <v>522756</v>
      </c>
      <c r="E71" s="221" t="n">
        <v>931089</v>
      </c>
      <c r="F71" s="220" t="n">
        <f aca="false">IF(D71&gt;0,IF(E71/D71&gt;=100,"&gt;&gt;100",E71/D71*100),"-")</f>
        <v>178.111585519822</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247543</v>
      </c>
      <c r="E82" s="219" t="n">
        <f aca="false">SUM(E83:E88)</f>
        <v>1883283</v>
      </c>
      <c r="F82" s="220" t="n">
        <f aca="false">IF(D82&gt;0,IF(E82/D82&gt;=100,"&gt;&gt;100",E82/D82*100),"-")</f>
        <v>760.790246543025</v>
      </c>
    </row>
    <row r="83" s="215" customFormat="true" ht="12.75" hidden="false" customHeight="false" outlineLevel="0" collapsed="false">
      <c r="A83" s="216" t="s">
        <v>1960</v>
      </c>
      <c r="B83" s="246" t="s">
        <v>2541</v>
      </c>
      <c r="C83" s="218" t="n">
        <v>72</v>
      </c>
      <c r="D83" s="221" t="n">
        <v>100336</v>
      </c>
      <c r="E83" s="221" t="n">
        <v>1606481</v>
      </c>
      <c r="F83" s="220" t="n">
        <f aca="false">IF(D83&gt;0,IF(E83/D83&gt;=100,"&gt;&gt;100",E83/D83*100),"-")</f>
        <v>1601.10129963323</v>
      </c>
    </row>
    <row r="84" s="215" customFormat="true" ht="12.75" hidden="false" customHeight="false" outlineLevel="0" collapsed="false">
      <c r="A84" s="216" t="s">
        <v>1962</v>
      </c>
      <c r="B84" s="246" t="s">
        <v>2542</v>
      </c>
      <c r="C84" s="218" t="n">
        <v>73</v>
      </c>
      <c r="D84" s="221" t="n">
        <v>75422</v>
      </c>
      <c r="E84" s="221" t="n">
        <v>203017</v>
      </c>
      <c r="F84" s="220" t="n">
        <f aca="false">IF(D84&gt;0,IF(E84/D84&gt;=100,"&gt;&gt;100",E84/D84*100),"-")</f>
        <v>269.174776590385</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71785</v>
      </c>
      <c r="E88" s="221" t="n">
        <v>73785</v>
      </c>
      <c r="F88" s="220" t="n">
        <f aca="false">IF(D88&gt;0,IF(E88/D88&gt;=100,"&gt;&gt;100",E88/D88*100),"-")</f>
        <v>102.786097374103</v>
      </c>
    </row>
    <row r="89" s="215" customFormat="true" ht="12.75" hidden="false" customHeight="false" outlineLevel="0" collapsed="false">
      <c r="A89" s="216" t="s">
        <v>1972</v>
      </c>
      <c r="B89" s="246" t="s">
        <v>2547</v>
      </c>
      <c r="C89" s="218" t="n">
        <v>78</v>
      </c>
      <c r="D89" s="219" t="n">
        <f aca="false">SUM(D90:D95)</f>
        <v>7875925</v>
      </c>
      <c r="E89" s="219" t="n">
        <f aca="false">SUM(E90:E95)</f>
        <v>8655710</v>
      </c>
      <c r="F89" s="220" t="n">
        <f aca="false">IF(D89&gt;0,IF(E89/D89&gt;=100,"&gt;&gt;100",E89/D89*100),"-")</f>
        <v>109.900868786841</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t="n">
        <v>5677315</v>
      </c>
      <c r="E91" s="221" t="n">
        <v>6290385</v>
      </c>
      <c r="F91" s="220" t="n">
        <f aca="false">IF(D91&gt;0,IF(E91/D91&gt;=100,"&gt;&gt;100",E91/D91*100),"-")</f>
        <v>110.798590530911</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t="n">
        <v>2198610</v>
      </c>
      <c r="E93" s="221" t="n">
        <v>2365325</v>
      </c>
      <c r="F93" s="220" t="n">
        <f aca="false">IF(D93&gt;0,IF(E93/D93&gt;=100,"&gt;&gt;100",E93/D93*100),"-")</f>
        <v>107.582745461905</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65631</v>
      </c>
      <c r="E96" s="219" t="n">
        <f aca="false">E97+E101+E106+E111+E112+E113</f>
        <v>70653</v>
      </c>
      <c r="F96" s="220" t="n">
        <f aca="false">IF(D96&gt;0,IF(E96/D96&gt;=100,"&gt;&gt;100",E96/D96*100),"-")</f>
        <v>107.65187182886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65631</v>
      </c>
      <c r="E111" s="221" t="n">
        <v>70653</v>
      </c>
      <c r="F111" s="220" t="n">
        <f aca="false">IF(D111&gt;0,IF(E111/D111&gt;=100,"&gt;&gt;100",E111/D111*100),"-")</f>
        <v>107.651871828861</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651597</v>
      </c>
      <c r="E114" s="219" t="n">
        <f aca="false">SUM(E115:E120)</f>
        <v>1012611</v>
      </c>
      <c r="F114" s="220" t="n">
        <f aca="false">IF(D114&gt;0,IF(E114/D114&gt;=100,"&gt;&gt;100",E114/D114*100),"-")</f>
        <v>155.404490812573</v>
      </c>
    </row>
    <row r="115" s="215" customFormat="true" ht="12.75" hidden="false" customHeight="false" outlineLevel="0" collapsed="false">
      <c r="A115" s="216" t="s">
        <v>2593</v>
      </c>
      <c r="B115" s="246" t="s">
        <v>2594</v>
      </c>
      <c r="C115" s="218" t="n">
        <v>104</v>
      </c>
      <c r="D115" s="221" t="n">
        <v>502597</v>
      </c>
      <c r="E115" s="221" t="n">
        <v>962611</v>
      </c>
      <c r="F115" s="220" t="n">
        <f aca="false">IF(D115&gt;0,IF(E115/D115&gt;=100,"&gt;&gt;100",E115/D115*100),"-")</f>
        <v>191.527406649861</v>
      </c>
    </row>
    <row r="116" s="215" customFormat="true" ht="12.75" hidden="false" customHeight="false" outlineLevel="0" collapsed="false">
      <c r="A116" s="216" t="s">
        <v>2595</v>
      </c>
      <c r="B116" s="246" t="s">
        <v>2596</v>
      </c>
      <c r="C116" s="218" t="n">
        <v>105</v>
      </c>
      <c r="D116" s="221" t="n">
        <v>129000</v>
      </c>
      <c r="E116" s="221" t="n">
        <v>50000</v>
      </c>
      <c r="F116" s="220" t="n">
        <f aca="false">IF(D116&gt;0,IF(E116/D116&gt;=100,"&gt;&gt;100",E116/D116*100),"-")</f>
        <v>38.7596899224806</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20000</v>
      </c>
      <c r="E118" s="221"/>
      <c r="F118" s="220" t="n">
        <f aca="false">IF(D118&gt;0,IF(E118/D118&gt;=100,"&gt;&gt;100",E118/D118*100),"-")</f>
        <v>0</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43794</v>
      </c>
      <c r="E121" s="219" t="n">
        <f aca="false">E122+E125+E128+E129+SUM(E132:E135)</f>
        <v>758926</v>
      </c>
      <c r="F121" s="220" t="n">
        <f aca="false">IF(D121&gt;0,IF(E121/D121&gt;=100,"&gt;&gt;100",E121/D121*100),"-")</f>
        <v>102.034434265401</v>
      </c>
    </row>
    <row r="122" s="215" customFormat="true" ht="12.75" hidden="false" customHeight="false" outlineLevel="0" collapsed="false">
      <c r="A122" s="216" t="s">
        <v>2607</v>
      </c>
      <c r="B122" s="246" t="s">
        <v>2608</v>
      </c>
      <c r="C122" s="218" t="n">
        <v>111</v>
      </c>
      <c r="D122" s="219" t="n">
        <f aca="false">SUM(D123:D124)</f>
        <v>714079</v>
      </c>
      <c r="E122" s="219" t="n">
        <f aca="false">SUM(E123:E124)</f>
        <v>728674</v>
      </c>
      <c r="F122" s="220" t="n">
        <f aca="false">IF(D122&gt;0,IF(E122/D122&gt;=100,"&gt;&gt;100",E122/D122*100),"-")</f>
        <v>102.043891502201</v>
      </c>
    </row>
    <row r="123" s="215" customFormat="true" ht="12.75" hidden="false" customHeight="false" outlineLevel="0" collapsed="false">
      <c r="A123" s="216" t="s">
        <v>2609</v>
      </c>
      <c r="B123" s="246" t="s">
        <v>2610</v>
      </c>
      <c r="C123" s="218" t="n">
        <v>112</v>
      </c>
      <c r="D123" s="221" t="n">
        <v>714079</v>
      </c>
      <c r="E123" s="221" t="n">
        <v>708674</v>
      </c>
      <c r="F123" s="220" t="n">
        <f aca="false">IF(D123&gt;0,IF(E123/D123&gt;=100,"&gt;&gt;100",E123/D123*100),"-")</f>
        <v>99.2430809476262</v>
      </c>
    </row>
    <row r="124" s="215" customFormat="true" ht="12.75" hidden="false" customHeight="false" outlineLevel="0" collapsed="false">
      <c r="A124" s="216" t="s">
        <v>2611</v>
      </c>
      <c r="B124" s="246" t="s">
        <v>2612</v>
      </c>
      <c r="C124" s="218" t="n">
        <v>113</v>
      </c>
      <c r="D124" s="221"/>
      <c r="E124" s="221" t="n">
        <v>2000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29715</v>
      </c>
      <c r="E125" s="219" t="n">
        <f aca="false">SUM(E126:E127)</f>
        <v>30252</v>
      </c>
      <c r="F125" s="220" t="n">
        <f aca="false">IF(D125&gt;0,IF(E125/D125&gt;=100,"&gt;&gt;100",E125/D125*100),"-")</f>
        <v>101.807168096921</v>
      </c>
    </row>
    <row r="126" s="215" customFormat="true" ht="12.75" hidden="false" customHeight="false" outlineLevel="0" collapsed="false">
      <c r="A126" s="216" t="s">
        <v>2615</v>
      </c>
      <c r="B126" s="246" t="s">
        <v>2616</v>
      </c>
      <c r="C126" s="218" t="n">
        <v>115</v>
      </c>
      <c r="D126" s="221" t="n">
        <v>29715</v>
      </c>
      <c r="E126" s="221" t="n">
        <v>30252</v>
      </c>
      <c r="F126" s="220" t="n">
        <f aca="false">IF(D126&gt;0,IF(E126/D126&gt;=100,"&gt;&gt;100",E126/D126*100),"-")</f>
        <v>101.807168096921</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278350</v>
      </c>
      <c r="E136" s="219" t="n">
        <f aca="false">E137+E140+SUM(E141:E147)</f>
        <v>448509</v>
      </c>
      <c r="F136" s="220" t="n">
        <f aca="false">IF(D136&gt;0,IF(E136/D136&gt;=100,"&gt;&gt;100",E136/D136*100),"-")</f>
        <v>161.131309502425</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278350</v>
      </c>
      <c r="E142" s="221" t="n">
        <v>448509</v>
      </c>
      <c r="F142" s="220" t="n">
        <f aca="false">IF(D142&gt;0,IF(E142/D142&gt;=100,"&gt;&gt;100",E142/D142*100),"-")</f>
        <v>161.131309502425</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7321374</v>
      </c>
      <c r="E148" s="249" t="n">
        <f aca="false">E12+E29+E35+E42+E82+E89+E96+E114+E121+E136</f>
        <v>17236802</v>
      </c>
      <c r="F148" s="232" t="n">
        <f aca="false">IF(D148&gt;0,IF(E148/D148&gt;=100,"&gt;&gt;100",E148/D148*100),"-")</f>
        <v>99.511747740104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rina Šang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666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ašpar Begon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118</v>
      </c>
      <c r="C4" s="140"/>
      <c r="D4" s="141" t="n">
        <f aca="false">SUM(Skriveni!G1424:G1467)</f>
        <v>750954.652</v>
      </c>
      <c r="E4" s="141"/>
    </row>
    <row r="5" customFormat="false" ht="15" hidden="false" customHeight="true" outlineLevel="0" collapsed="false">
      <c r="B5" s="140" t="str">
        <f aca="false">"Naziv: "&amp;IF(RefStr!B10&lt;&gt;"",RefStr!B10,"_______________________________________")</f>
        <v>Naziv: Općina Privlaka</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2947494</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2947494</v>
      </c>
      <c r="E29" s="260" t="n">
        <f aca="false">E30+E37</f>
        <v>0</v>
      </c>
    </row>
    <row r="30" s="215" customFormat="true" ht="14.1" hidden="false" customHeight="true" outlineLevel="0" collapsed="false">
      <c r="A30" s="258" t="s">
        <v>1099</v>
      </c>
      <c r="B30" s="259" t="s">
        <v>2683</v>
      </c>
      <c r="C30" s="218" t="n">
        <v>19</v>
      </c>
      <c r="D30" s="219" t="n">
        <f aca="false">SUM(D31:D36)</f>
        <v>12947494</v>
      </c>
      <c r="E30" s="260" t="n">
        <f aca="false">SUM(E31:E36)</f>
        <v>0</v>
      </c>
    </row>
    <row r="31" s="215" customFormat="true" ht="14.1" hidden="false" customHeight="true" outlineLevel="0" collapsed="false">
      <c r="A31" s="258" t="s">
        <v>1099</v>
      </c>
      <c r="B31" s="259" t="s">
        <v>2669</v>
      </c>
      <c r="C31" s="218" t="n">
        <v>20</v>
      </c>
      <c r="D31" s="221" t="n">
        <v>12947494</v>
      </c>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rina Šang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66628</v>
      </c>
      <c r="B60" s="128"/>
      <c r="F60" s="128"/>
      <c r="G60" s="129"/>
    </row>
    <row r="61" s="130" customFormat="true" ht="15" hidden="false" customHeight="true" outlineLevel="0" collapsed="false">
      <c r="A61" s="128" t="str">
        <f aca="false">IF(RefStr!H33="","Odgovorna osoba: _____________________________","Odgovorna osoba: "&amp;RefStr!H33)</f>
        <v>Odgovorna osoba: Gašpar Begon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511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9</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4" activeCellId="0" sqref="D9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5118</v>
      </c>
      <c r="C4" s="141" t="n">
        <f aca="false">SUM(Skriveni!G1468:G1561)</f>
        <v>1593169.637</v>
      </c>
      <c r="D4" s="141"/>
    </row>
    <row r="5" s="135" customFormat="true" ht="15" hidden="false" customHeight="true" outlineLevel="0" collapsed="false">
      <c r="B5" s="314" t="str">
        <f aca="false">"Naziv: "&amp;IF(RefStr!B10&lt;&gt;"",RefStr!B10,"_______________________________________")</f>
        <v>Naziv: Općina Privlaka</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485756</v>
      </c>
    </row>
    <row r="13" s="316" customFormat="true" ht="12.75" hidden="false" customHeight="false" outlineLevel="0" collapsed="false">
      <c r="A13" s="322"/>
      <c r="B13" s="323" t="s">
        <v>3005</v>
      </c>
      <c r="C13" s="324" t="n">
        <v>2</v>
      </c>
      <c r="D13" s="325" t="n">
        <f aca="false">D14+D15+D23+D24</f>
        <v>1812009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6028002</v>
      </c>
    </row>
    <row r="16" s="316" customFormat="true" ht="12.75" hidden="false" customHeight="false" outlineLevel="0" collapsed="false">
      <c r="A16" s="223" t="s">
        <v>2164</v>
      </c>
      <c r="B16" s="326" t="s">
        <v>2165</v>
      </c>
      <c r="C16" s="324" t="n">
        <v>5</v>
      </c>
      <c r="D16" s="261" t="n">
        <v>1805795</v>
      </c>
    </row>
    <row r="17" s="316" customFormat="true" ht="12.75" hidden="false" customHeight="false" outlineLevel="0" collapsed="false">
      <c r="A17" s="223" t="s">
        <v>2166</v>
      </c>
      <c r="B17" s="326" t="s">
        <v>2167</v>
      </c>
      <c r="C17" s="324" t="n">
        <v>6</v>
      </c>
      <c r="D17" s="261" t="n">
        <v>10493002</v>
      </c>
    </row>
    <row r="18" s="316" customFormat="true" ht="12.75" hidden="false" customHeight="false" outlineLevel="0" collapsed="false">
      <c r="A18" s="223" t="s">
        <v>2168</v>
      </c>
      <c r="B18" s="326" t="s">
        <v>3008</v>
      </c>
      <c r="C18" s="324" t="n">
        <v>7</v>
      </c>
      <c r="D18" s="261" t="n">
        <v>3369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478761</v>
      </c>
    </row>
    <row r="21" s="316" customFormat="true" ht="12.75" hidden="false" customHeight="false" outlineLevel="0" collapsed="false">
      <c r="A21" s="223" t="s">
        <v>2180</v>
      </c>
      <c r="B21" s="326" t="s">
        <v>2181</v>
      </c>
      <c r="C21" s="324" t="n">
        <v>10</v>
      </c>
      <c r="D21" s="261" t="n">
        <v>2287282</v>
      </c>
    </row>
    <row r="22" s="316" customFormat="true" ht="12.75" hidden="false" customHeight="false" outlineLevel="0" collapsed="false">
      <c r="A22" s="223" t="s">
        <v>2182</v>
      </c>
      <c r="B22" s="326" t="s">
        <v>2183</v>
      </c>
      <c r="C22" s="324" t="n">
        <v>11</v>
      </c>
      <c r="D22" s="261" t="n">
        <v>929467</v>
      </c>
    </row>
    <row r="23" s="316" customFormat="true" ht="12.75" hidden="false" customHeight="false" outlineLevel="0" collapsed="false">
      <c r="A23" s="322" t="s">
        <v>2184</v>
      </c>
      <c r="B23" s="323" t="s">
        <v>2185</v>
      </c>
      <c r="C23" s="324" t="n">
        <v>12</v>
      </c>
      <c r="D23" s="261" t="n">
        <v>2092094</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875035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6784711</v>
      </c>
    </row>
    <row r="33" s="316" customFormat="true" ht="12.75" hidden="false" customHeight="false" outlineLevel="0" collapsed="false">
      <c r="A33" s="223" t="s">
        <v>2164</v>
      </c>
      <c r="B33" s="326" t="s">
        <v>2165</v>
      </c>
      <c r="C33" s="324" t="n">
        <v>22</v>
      </c>
      <c r="D33" s="261" t="n">
        <v>1782418</v>
      </c>
    </row>
    <row r="34" s="316" customFormat="true" ht="12.75" hidden="false" customHeight="false" outlineLevel="0" collapsed="false">
      <c r="A34" s="223" t="s">
        <v>2166</v>
      </c>
      <c r="B34" s="326" t="s">
        <v>2167</v>
      </c>
      <c r="C34" s="324" t="n">
        <v>23</v>
      </c>
      <c r="D34" s="261" t="n">
        <v>10335871</v>
      </c>
    </row>
    <row r="35" s="316" customFormat="true" ht="12.75" hidden="false" customHeight="false" outlineLevel="0" collapsed="false">
      <c r="A35" s="223" t="s">
        <v>2168</v>
      </c>
      <c r="B35" s="326" t="s">
        <v>3008</v>
      </c>
      <c r="C35" s="324" t="n">
        <v>24</v>
      </c>
      <c r="D35" s="261" t="n">
        <v>32766</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478161</v>
      </c>
    </row>
    <row r="38" s="316" customFormat="true" ht="12.75" hidden="false" customHeight="false" outlineLevel="0" collapsed="false">
      <c r="A38" s="223" t="s">
        <v>2180</v>
      </c>
      <c r="B38" s="326" t="s">
        <v>2181</v>
      </c>
      <c r="C38" s="324" t="n">
        <v>27</v>
      </c>
      <c r="D38" s="261" t="n">
        <v>2287282</v>
      </c>
    </row>
    <row r="39" s="316" customFormat="true" ht="12.75" hidden="false" customHeight="false" outlineLevel="0" collapsed="false">
      <c r="A39" s="223" t="s">
        <v>2182</v>
      </c>
      <c r="B39" s="326" t="s">
        <v>2183</v>
      </c>
      <c r="C39" s="324" t="n">
        <v>28</v>
      </c>
      <c r="D39" s="261" t="n">
        <v>1868213</v>
      </c>
    </row>
    <row r="40" s="316" customFormat="true" ht="12.75" hidden="false" customHeight="false" outlineLevel="0" collapsed="false">
      <c r="A40" s="328" t="s">
        <v>2184</v>
      </c>
      <c r="B40" s="323" t="s">
        <v>2185</v>
      </c>
      <c r="C40" s="324" t="n">
        <v>29</v>
      </c>
      <c r="D40" s="261" t="n">
        <v>196564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55493</v>
      </c>
    </row>
    <row r="48" s="316" customFormat="true" ht="12.75" hidden="false" customHeight="false" outlineLevel="0" collapsed="false">
      <c r="A48" s="331"/>
      <c r="B48" s="323" t="s">
        <v>3023</v>
      </c>
      <c r="C48" s="324" t="n">
        <v>37</v>
      </c>
      <c r="D48" s="325" t="n">
        <f aca="false">D49+D54+D90+D95</f>
        <v>7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7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7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t="n">
        <v>7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55423</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17923</v>
      </c>
    </row>
    <row r="104" s="316" customFormat="true" ht="12.75" hidden="false" customHeight="false" outlineLevel="0" collapsed="false">
      <c r="A104" s="223" t="s">
        <v>2184</v>
      </c>
      <c r="B104" s="333" t="s">
        <v>2185</v>
      </c>
      <c r="C104" s="324" t="n">
        <v>93</v>
      </c>
      <c r="D104" s="261" t="n">
        <v>137500</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rina Šang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66628</v>
      </c>
      <c r="B110" s="128"/>
      <c r="E110" s="128"/>
    </row>
    <row r="111" s="130" customFormat="true" ht="15" hidden="false" customHeight="true" outlineLevel="0" collapsed="false">
      <c r="A111" s="128" t="str">
        <f aca="false">IF(RefStr!H33="","Odgovorna osoba: _____________________________","Odgovorna osoba: "&amp;RefStr!H33)</f>
        <v>Odgovorna osoba: Gašpar Begon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7-06-30T07:15:16Z</cp:lastPrinted>
  <dcterms:modified xsi:type="dcterms:W3CDTF">2020-02-21T1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